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南英一" sheetId="1" state="visible" r:id="rId2"/>
    <sheet name="城南英三" sheetId="2" state="visible" r:id="rId3"/>
    <sheet name="本部英一" sheetId="3" state="visible" r:id="rId4"/>
    <sheet name="本部英三" sheetId="4" state="visible" r:id="rId5"/>
  </sheets>
  <externalReferences>
    <externalReference r:id="rId6"/>
  </externalReferences>
  <definedNames>
    <definedName function="false" hidden="false" localSheetId="3" name="_xlnm.Print_Area" vbProcedure="false">本部英三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35">
  <si>
    <r>
      <rPr>
        <b val="true"/>
        <sz val="18"/>
        <rFont val="Noto Sans"/>
        <family val="2"/>
      </rPr>
      <t xml:space="preserve">城南学院</t>
    </r>
    <r>
      <rPr>
        <b val="true"/>
        <sz val="18"/>
        <rFont val="黑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第一学期大学英语（一）机考考场安排 </t>
    </r>
    <r>
      <rPr>
        <b val="true"/>
        <sz val="18"/>
        <rFont val="黑体"/>
        <family val="0"/>
        <charset val="134"/>
      </rPr>
      <t xml:space="preserve">(2013.01.13)</t>
    </r>
  </si>
  <si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位数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第一场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仿宋_GB2312"/>
        <family val="3"/>
        <charset val="134"/>
      </rPr>
      <t xml:space="preserve">8:00-10:00)</t>
    </r>
  </si>
  <si>
    <r>
      <rPr>
        <sz val="12"/>
        <rFont val="Noto Sans"/>
        <family val="2"/>
      </rPr>
      <t xml:space="preserve">第二场</t>
    </r>
    <r>
      <rPr>
        <sz val="12"/>
        <rFont val="仿宋_GB2312"/>
        <family val="3"/>
        <charset val="134"/>
      </rPr>
      <t xml:space="preserve">(10:20-12:20)</t>
    </r>
  </si>
  <si>
    <t xml:space="preserve">班级</t>
  </si>
  <si>
    <t xml:space="preserve">考生人数</t>
  </si>
  <si>
    <t xml:space="preserve">监考老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贺润东 国贸、热动、金融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边立红</t>
  </si>
  <si>
    <t xml:space="preserve">李仲梅重修班一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益峰 国贸、热动、金融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
</t>
    </r>
  </si>
  <si>
    <t xml:space="preserve">陈润兰</t>
  </si>
  <si>
    <r>
      <rPr>
        <sz val="12"/>
        <rFont val="Noto Sans"/>
        <family val="2"/>
      </rPr>
      <t xml:space="preserve">胡桂云新闻、汽服、热自、通讯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修群 国贸热动金融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
</t>
    </r>
  </si>
  <si>
    <t xml:space="preserve">洪 霞</t>
  </si>
  <si>
    <r>
      <rPr>
        <sz val="12"/>
        <rFont val="Noto Sans"/>
        <family val="2"/>
      </rPr>
      <t xml:space="preserve">王春湘新闻、汽服、热自、通讯 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彭娅 国贸、热动、金融</t>
    </r>
    <r>
      <rPr>
        <sz val="12"/>
        <color rgb="FF000000"/>
        <rFont val="仿宋_GB2312"/>
        <family val="3"/>
        <charset val="134"/>
      </rPr>
      <t xml:space="preserve">B3</t>
    </r>
    <r>
      <rPr>
        <sz val="12"/>
        <color rgb="FF000000"/>
        <rFont val="Noto Sans"/>
        <family val="2"/>
      </rPr>
      <t xml:space="preserve">班
</t>
    </r>
  </si>
  <si>
    <t xml:space="preserve">胡桂云</t>
  </si>
  <si>
    <r>
      <rPr>
        <sz val="12"/>
        <rFont val="Noto Sans"/>
        <family val="2"/>
      </rPr>
      <t xml:space="preserve">崔丽娟新闻、汽服、热自、通讯</t>
    </r>
    <r>
      <rPr>
        <sz val="12"/>
        <rFont val="仿宋_GB2312"/>
        <family val="3"/>
        <charset val="134"/>
      </rPr>
      <t xml:space="preserve">B2 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陈润兰 国贸、热动、金融</t>
    </r>
    <r>
      <rPr>
        <sz val="12"/>
        <color rgb="FF000000"/>
        <rFont val="仿宋_GB2312"/>
        <family val="3"/>
        <charset val="134"/>
      </rPr>
      <t xml:space="preserve">B4 </t>
    </r>
    <r>
      <rPr>
        <sz val="12"/>
        <color rgb="FF000000"/>
        <rFont val="Noto Sans"/>
        <family val="2"/>
      </rPr>
      <t xml:space="preserve">班</t>
    </r>
  </si>
  <si>
    <t xml:space="preserve">李罡</t>
  </si>
  <si>
    <r>
      <rPr>
        <sz val="12"/>
        <rFont val="Noto Sans"/>
        <family val="2"/>
      </rPr>
      <t xml:space="preserve">谢巧静新闻、汽服、热自、通讯</t>
    </r>
    <r>
      <rPr>
        <sz val="12"/>
        <rFont val="仿宋_GB2312"/>
        <family val="3"/>
        <charset val="134"/>
      </rPr>
      <t xml:space="preserve">B3 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贺润东 物流、电气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李云洁</t>
  </si>
  <si>
    <r>
      <rPr>
        <sz val="12"/>
        <rFont val="Noto Sans"/>
        <family val="2"/>
      </rPr>
      <t xml:space="preserve">赵蔚兰新闻、汽服、热自、通讯</t>
    </r>
    <r>
      <rPr>
        <sz val="12"/>
        <rFont val="仿宋_GB2312"/>
        <family val="3"/>
        <charset val="134"/>
      </rPr>
      <t xml:space="preserve">B4 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益峰物流、电气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黄月华</t>
  </si>
  <si>
    <r>
      <rPr>
        <sz val="12"/>
        <rFont val="Noto Sans"/>
        <family val="2"/>
      </rPr>
      <t xml:space="preserve">胡桂云市场营销、机制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修群物流、电气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彭娅</t>
  </si>
  <si>
    <r>
      <rPr>
        <sz val="12"/>
        <rFont val="Noto Sans"/>
        <family val="2"/>
      </rPr>
      <t xml:space="preserve">王春湘市场营销、机制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娅物流、电气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t xml:space="preserve">王春湘</t>
  </si>
  <si>
    <r>
      <rPr>
        <sz val="12"/>
        <rFont val="Noto Sans"/>
        <family val="2"/>
      </rPr>
      <t xml:space="preserve">崔丽娟市场营销、机制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润兰物流、电气</t>
    </r>
    <r>
      <rPr>
        <sz val="12"/>
        <rFont val="仿宋_GB2312"/>
        <family val="3"/>
        <charset val="134"/>
      </rPr>
      <t xml:space="preserve">B4</t>
    </r>
    <r>
      <rPr>
        <sz val="12"/>
        <rFont val="Noto Sans"/>
        <family val="2"/>
      </rPr>
      <t xml:space="preserve">班</t>
    </r>
  </si>
  <si>
    <t xml:space="preserve">王哲</t>
  </si>
  <si>
    <r>
      <rPr>
        <sz val="12"/>
        <rFont val="Noto Sans"/>
        <family val="2"/>
      </rPr>
      <t xml:space="preserve">谢巧静市场营销、机制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贺润东 法学、工程、电气自动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杨益峰</t>
  </si>
  <si>
    <r>
      <rPr>
        <sz val="12"/>
        <rFont val="Noto Sans"/>
        <family val="2"/>
      </rPr>
      <t xml:space="preserve">赵蔚兰市场营销、机制</t>
    </r>
    <r>
      <rPr>
        <sz val="12"/>
        <rFont val="仿宋_GB2312"/>
        <family val="3"/>
        <charset val="134"/>
      </rPr>
      <t xml:space="preserve">B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益峰法学、工程、电气自动化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谢巧静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）</t>
    </r>
  </si>
  <si>
    <t xml:space="preserve">机动机房</t>
  </si>
  <si>
    <t xml:space="preserve">李修群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益峰 法学、工程、自动化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张向阳</t>
  </si>
  <si>
    <r>
      <rPr>
        <sz val="12"/>
        <color rgb="FF000000"/>
        <rFont val="Noto Sans"/>
        <family val="2"/>
      </rPr>
      <t xml:space="preserve">边立红市场营销、机制 </t>
    </r>
    <r>
      <rPr>
        <sz val="12"/>
        <color rgb="FF000000"/>
        <rFont val="仿宋_GB2312"/>
        <family val="3"/>
        <charset val="134"/>
      </rPr>
      <t xml:space="preserve">B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修群 法学、工程、自动化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崔丽娟</t>
  </si>
  <si>
    <t xml:space="preserve">李仲梅重修班二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娅 法学、工程、自动化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t xml:space="preserve">赵蔚岚</t>
  </si>
  <si>
    <t xml:space="preserve">李仲梅重修班三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机房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润兰法学、工程、电气自动化</t>
    </r>
    <r>
      <rPr>
        <sz val="12"/>
        <rFont val="仿宋_GB2312"/>
        <family val="3"/>
        <charset val="134"/>
      </rPr>
      <t xml:space="preserve">B4</t>
    </r>
    <r>
      <rPr>
        <sz val="12"/>
        <rFont val="Noto Sans"/>
        <family val="2"/>
      </rPr>
      <t xml:space="preserve">班</t>
    </r>
  </si>
  <si>
    <t xml:space="preserve">蒋文斌</t>
  </si>
  <si>
    <t xml:space="preserve">李仲梅重修班四</t>
  </si>
  <si>
    <t xml:space="preserve">合计</t>
  </si>
  <si>
    <r>
      <rPr>
        <sz val="12"/>
        <rFont val="仿宋_GB2312"/>
        <family val="3"/>
        <charset val="134"/>
      </rPr>
      <t xml:space="preserve">699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674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城南学院</t>
    </r>
    <r>
      <rPr>
        <b val="true"/>
        <sz val="18"/>
        <rFont val="黑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第一学期大学英语（ 一）机考考场安排</t>
    </r>
    <r>
      <rPr>
        <b val="true"/>
        <sz val="18"/>
        <rFont val="黑体"/>
        <family val="0"/>
        <charset val="134"/>
      </rPr>
      <t xml:space="preserve">(2013.01.13)</t>
    </r>
  </si>
  <si>
    <r>
      <rPr>
        <sz val="12"/>
        <rFont val="Noto Sans"/>
        <family val="2"/>
      </rPr>
      <t xml:space="preserve">第三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仿宋_GB2312"/>
        <family val="3"/>
        <charset val="134"/>
      </rPr>
      <t xml:space="preserve">13:00-15:00)</t>
    </r>
  </si>
  <si>
    <r>
      <rPr>
        <sz val="12"/>
        <rFont val="Noto Sans"/>
        <family val="2"/>
      </rPr>
      <t xml:space="preserve">第四场</t>
    </r>
    <r>
      <rPr>
        <sz val="12"/>
        <rFont val="仿宋_GB2312"/>
        <family val="3"/>
        <charset val="134"/>
      </rPr>
      <t xml:space="preserve">(15:20-17:20)</t>
    </r>
  </si>
  <si>
    <r>
      <rPr>
        <sz val="12"/>
        <rFont val="Noto Sans"/>
        <family val="2"/>
      </rPr>
      <t xml:space="preserve">洪霞会计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桂云 财管、道土、电信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向阳 会计学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春湘 财管、道土、电信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月华会计学 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崔丽娟 财管、道土、电信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罡会计学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向阳桥土、隧土、计算机</t>
    </r>
    <r>
      <rPr>
        <sz val="12"/>
        <rFont val="仿宋_GB2312"/>
        <family val="3"/>
        <charset val="134"/>
      </rPr>
      <t xml:space="preserve">B1</t>
    </r>
  </si>
  <si>
    <r>
      <rPr>
        <sz val="12"/>
        <rFont val="Noto Sans"/>
        <family val="2"/>
      </rPr>
      <t xml:space="preserve">王哲会计学</t>
    </r>
    <r>
      <rPr>
        <sz val="12"/>
        <rFont val="仿宋_GB2312"/>
        <family val="3"/>
        <charset val="134"/>
      </rPr>
      <t xml:space="preserve">B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罡桥土、隧土、计算机</t>
    </r>
    <r>
      <rPr>
        <sz val="12"/>
        <rFont val="仿宋_GB2312"/>
        <family val="3"/>
        <charset val="134"/>
      </rPr>
      <t xml:space="preserve">B2</t>
    </r>
  </si>
  <si>
    <r>
      <rPr>
        <sz val="12"/>
        <rFont val="Noto Sans"/>
        <family val="2"/>
      </rPr>
      <t xml:space="preserve">蒋文彬会计学</t>
    </r>
    <r>
      <rPr>
        <sz val="12"/>
        <rFont val="仿宋_GB2312"/>
        <family val="3"/>
        <charset val="134"/>
      </rPr>
      <t xml:space="preserve">B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蔚兰 财管、道土、电信</t>
    </r>
    <r>
      <rPr>
        <sz val="12"/>
        <rFont val="仿宋_GB2312"/>
        <family val="3"/>
        <charset val="134"/>
      </rPr>
      <t xml:space="preserve">B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霞土建、水利水电、港航</t>
    </r>
    <r>
      <rPr>
        <sz val="12"/>
        <rFont val="仿宋_GB2312"/>
        <family val="3"/>
        <charset val="134"/>
      </rPr>
      <t xml:space="preserve">A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洪霞桥土、隧土、计算机</t>
    </r>
    <r>
      <rPr>
        <sz val="12"/>
        <rFont val="仿宋_GB2312"/>
        <family val="3"/>
        <charset val="134"/>
      </rPr>
      <t xml:space="preserve">A
</t>
    </r>
  </si>
  <si>
    <r>
      <rPr>
        <sz val="12"/>
        <rFont val="Noto Sans"/>
        <family val="2"/>
      </rPr>
      <t xml:space="preserve">洪霞桥土、隧土、计算机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张向阳土建、水利水电、港航 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巧静 财管、道土、电信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月华土建、水利水电、港航 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罡土建、水利水电、港航</t>
    </r>
    <r>
      <rPr>
        <sz val="12"/>
        <rFont val="仿宋_GB2312"/>
        <family val="3"/>
        <charset val="134"/>
      </rPr>
      <t xml:space="preserve">B3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哲桥土、隧土、计算机</t>
    </r>
    <r>
      <rPr>
        <sz val="12"/>
        <rFont val="仿宋_GB2312"/>
        <family val="3"/>
        <charset val="134"/>
      </rPr>
      <t xml:space="preserve">B3</t>
    </r>
  </si>
  <si>
    <r>
      <rPr>
        <sz val="12"/>
        <rFont val="Noto Sans"/>
        <family val="2"/>
      </rPr>
      <t xml:space="preserve">王哲土建、水利水电、港航</t>
    </r>
    <r>
      <rPr>
        <sz val="12"/>
        <rFont val="仿宋_GB2312"/>
        <family val="3"/>
        <charset val="134"/>
      </rPr>
      <t xml:space="preserve">B4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文彬桥土、隧土计算机</t>
    </r>
    <r>
      <rPr>
        <sz val="12"/>
        <rFont val="仿宋_GB2312"/>
        <family val="3"/>
        <charset val="134"/>
      </rPr>
      <t xml:space="preserve">B4</t>
    </r>
  </si>
  <si>
    <t xml:space="preserve">李云洁艺术班</t>
  </si>
  <si>
    <r>
      <rPr>
        <sz val="12"/>
        <rFont val="Noto Sans"/>
        <family val="2"/>
      </rPr>
      <t xml:space="preserve">蒋文彬土建、水利水电、港航</t>
    </r>
    <r>
      <rPr>
        <sz val="12"/>
        <rFont val="仿宋_GB2312"/>
        <family val="3"/>
        <charset val="134"/>
      </rPr>
      <t xml:space="preserve">B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635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648</t>
    </r>
    <r>
      <rPr>
        <sz val="12"/>
        <rFont val="Noto Sans"/>
        <family val="2"/>
      </rPr>
      <t xml:space="preserve">人</t>
    </r>
  </si>
  <si>
    <t xml:space="preserve">二楼机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2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3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4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9</t>
    </r>
    <r>
      <rPr>
        <sz val="12"/>
        <rFont val="Noto Sans"/>
        <family val="2"/>
      </rPr>
      <t xml:space="preserve">机房 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11</t>
    </r>
    <r>
      <rPr>
        <sz val="12"/>
        <rFont val="Noto Sans"/>
        <family val="2"/>
      </rPr>
      <t xml:space="preserve">机房 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</t>
    </r>
  </si>
  <si>
    <t xml:space="preserve">三楼机房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6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7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8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13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 14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 15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16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 17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3"/>
        <charset val="134"/>
      </rPr>
      <t xml:space="preserve">. </t>
    </r>
  </si>
  <si>
    <r>
      <rPr>
        <sz val="12"/>
        <rFont val="Noto Sans"/>
        <family val="2"/>
      </rPr>
      <t xml:space="preserve">巡视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姚跃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柳晓辉</t>
    </r>
  </si>
  <si>
    <r>
      <rPr>
        <sz val="12"/>
        <rFont val="Noto Sans"/>
        <family val="2"/>
      </rPr>
      <t xml:space="preserve">机房系统负责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向永生</t>
    </r>
  </si>
  <si>
    <r>
      <rPr>
        <sz val="12"/>
        <rFont val="Noto Sans"/>
        <family val="2"/>
      </rPr>
      <t xml:space="preserve">考试负责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左老师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李修群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罗春霞</t>
    </r>
  </si>
  <si>
    <r>
      <rPr>
        <b val="true"/>
        <sz val="18"/>
        <rFont val="Noto Sans"/>
        <family val="2"/>
      </rPr>
      <t xml:space="preserve">城南学院</t>
    </r>
    <r>
      <rPr>
        <b val="true"/>
        <sz val="18"/>
        <rFont val="黑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第一学期大学英语（三）机考考场安排 </t>
    </r>
    <r>
      <rPr>
        <b val="true"/>
        <sz val="18"/>
        <rFont val="黑体"/>
        <family val="0"/>
        <charset val="134"/>
      </rPr>
      <t xml:space="preserve">(2013.01.12)</t>
    </r>
  </si>
  <si>
    <r>
      <rPr>
        <sz val="12"/>
        <rFont val="Noto Sans"/>
        <family val="2"/>
      </rPr>
      <t xml:space="preserve">张静慧 会计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班</t>
    </r>
  </si>
  <si>
    <t xml:space="preserve">刘岳军</t>
  </si>
  <si>
    <r>
      <rPr>
        <sz val="12"/>
        <rFont val="Noto Sans"/>
        <family val="2"/>
      </rPr>
      <t xml:space="preserve">余菲平 金融机制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雷珍容   水电港航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刘音</t>
  </si>
  <si>
    <r>
      <rPr>
        <sz val="12"/>
        <rFont val="Noto Sans"/>
        <family val="2"/>
      </rPr>
      <t xml:space="preserve">刘岳军 金融机制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阳春 会计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方萍</t>
  </si>
  <si>
    <r>
      <rPr>
        <sz val="12"/>
        <rFont val="Noto Sans"/>
        <family val="2"/>
      </rPr>
      <t xml:space="preserve">罗春霞 金融 机制</t>
    </r>
    <r>
      <rPr>
        <sz val="12"/>
        <rFont val="仿宋_GB2312"/>
        <family val="3"/>
        <charset val="134"/>
      </rPr>
      <t xml:space="preserve">B2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卫阳 会计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彭益清</t>
  </si>
  <si>
    <t xml:space="preserve">方萍　通信自动化Ｂ１班</t>
  </si>
  <si>
    <r>
      <rPr>
        <sz val="12"/>
        <rFont val="Noto Sans"/>
        <family val="2"/>
      </rPr>
      <t xml:space="preserve">黄晓红 会计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t xml:space="preserve">雷珍容</t>
  </si>
  <si>
    <t xml:space="preserve">邓小秋　通信自动化Ｂ２班</t>
  </si>
  <si>
    <t xml:space="preserve">潘晓娟</t>
  </si>
  <si>
    <r>
      <rPr>
        <sz val="12"/>
        <rFont val="Noto Sans"/>
        <family val="2"/>
      </rPr>
      <t xml:space="preserve">刘慧云 金融机制</t>
    </r>
    <r>
      <rPr>
        <sz val="12"/>
        <rFont val="仿宋_GB2312"/>
        <family val="3"/>
        <charset val="134"/>
      </rPr>
      <t xml:space="preserve">C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益清会计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张静慧</t>
  </si>
  <si>
    <t xml:space="preserve">肖宇香　通信自动化Ｃ班</t>
  </si>
  <si>
    <r>
      <rPr>
        <sz val="12"/>
        <rFont val="Noto Sans"/>
        <family val="2"/>
      </rPr>
      <t xml:space="preserve">潘沙   水电港航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余菲平</t>
  </si>
  <si>
    <r>
      <rPr>
        <sz val="12"/>
        <rFont val="Noto Sans"/>
        <family val="2"/>
      </rPr>
      <t xml:space="preserve">余菲平 法学 工管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马彦</t>
  </si>
  <si>
    <r>
      <rPr>
        <sz val="12"/>
        <rFont val="Noto Sans"/>
        <family val="2"/>
      </rPr>
      <t xml:space="preserve">潘晓娟  水电港航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刘岳军 法学 工管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彦 水电港航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邓小秋 </t>
  </si>
  <si>
    <r>
      <rPr>
        <sz val="12"/>
        <rFont val="Noto Sans"/>
        <family val="2"/>
      </rPr>
      <t xml:space="preserve">罗春霞 法学工管 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邓小秋</t>
  </si>
  <si>
    <r>
      <rPr>
        <sz val="12"/>
        <rFont val="Noto Sans"/>
        <family val="2"/>
      </rPr>
      <t xml:space="preserve">方萍会计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班</t>
    </r>
  </si>
  <si>
    <t xml:space="preserve">潘沙</t>
  </si>
  <si>
    <r>
      <rPr>
        <sz val="12"/>
        <rFont val="Noto Sans"/>
        <family val="2"/>
      </rPr>
      <t xml:space="preserve">刘慧云法学工管</t>
    </r>
    <r>
      <rPr>
        <sz val="12"/>
        <rFont val="仿宋_GB2312"/>
        <family val="3"/>
        <charset val="134"/>
      </rPr>
      <t xml:space="preserve">C </t>
    </r>
  </si>
  <si>
    <r>
      <rPr>
        <sz val="12"/>
        <rFont val="Noto Sans"/>
        <family val="2"/>
      </rPr>
      <t xml:space="preserve">刘岳军 国贸汽服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宋卫阳</t>
  </si>
  <si>
    <r>
      <rPr>
        <sz val="12"/>
        <rFont val="Noto Sans"/>
        <family val="2"/>
      </rPr>
      <t xml:space="preserve">刘音 新闻 桥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黄晓红 </t>
  </si>
  <si>
    <r>
      <rPr>
        <sz val="12"/>
        <rFont val="Noto Sans"/>
        <family val="2"/>
      </rPr>
      <t xml:space="preserve">罗春霞  国贸汽服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刘慧云</t>
  </si>
  <si>
    <r>
      <rPr>
        <sz val="12"/>
        <rFont val="Noto Sans"/>
        <family val="2"/>
      </rPr>
      <t xml:space="preserve">肖宇香 新闻 桥土</t>
    </r>
    <r>
      <rPr>
        <sz val="12"/>
        <rFont val="仿宋_GB2312"/>
        <family val="3"/>
        <charset val="134"/>
      </rPr>
      <t xml:space="preserve">C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慧云 国贸汽服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刘阳春</t>
  </si>
  <si>
    <r>
      <rPr>
        <sz val="12"/>
        <rFont val="Noto Sans"/>
        <family val="2"/>
      </rPr>
      <t xml:space="preserve">方萍 新闻桥土 </t>
    </r>
    <r>
      <rPr>
        <sz val="12"/>
        <rFont val="仿宋_GB2312"/>
        <family val="3"/>
        <charset val="134"/>
      </rPr>
      <t xml:space="preserve">B1</t>
    </r>
  </si>
  <si>
    <r>
      <rPr>
        <sz val="12"/>
        <rFont val="Noto Sans"/>
        <family val="2"/>
      </rPr>
      <t xml:space="preserve">余菲平 国贸汽服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 </t>
    </r>
  </si>
  <si>
    <t xml:space="preserve">李仲梅</t>
  </si>
  <si>
    <r>
      <rPr>
        <sz val="12"/>
        <rFont val="Noto Sans"/>
        <family val="2"/>
      </rPr>
      <t xml:space="preserve">邓小秋 新闻 桥土</t>
    </r>
    <r>
      <rPr>
        <sz val="12"/>
        <rFont val="仿宋_GB2312"/>
        <family val="3"/>
        <charset val="134"/>
      </rPr>
      <t xml:space="preserve">B2 </t>
    </r>
    <r>
      <rPr>
        <sz val="12"/>
        <rFont val="Noto Sans"/>
        <family val="2"/>
      </rPr>
      <t xml:space="preserve">班</t>
    </r>
  </si>
  <si>
    <t xml:space="preserve">肖宇香</t>
  </si>
  <si>
    <t xml:space="preserve">刘音 通信 自动化Ａ班</t>
  </si>
  <si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722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城南学院</t>
    </r>
    <r>
      <rPr>
        <b val="true"/>
        <sz val="18"/>
        <rFont val="黑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第一学期大学英语（ 三）机考考场安排</t>
    </r>
    <r>
      <rPr>
        <b val="true"/>
        <sz val="18"/>
        <rFont val="黑体"/>
        <family val="0"/>
        <charset val="134"/>
      </rPr>
      <t xml:space="preserve">(2013.01.12)</t>
    </r>
  </si>
  <si>
    <r>
      <rPr>
        <sz val="12"/>
        <rFont val="Noto Sans"/>
        <family val="2"/>
      </rPr>
      <t xml:space="preserve">刘音 热动隧道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静慧 道土市营财管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萍 热动隧道</t>
    </r>
    <r>
      <rPr>
        <sz val="12"/>
        <rFont val="仿宋_GB2312"/>
        <family val="3"/>
        <charset val="134"/>
      </rPr>
      <t xml:space="preserve">B1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方萍 道土 市营财管 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小秋 热动隧道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阳春 道土市营财管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宇香热动隧道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卫阳道土市营财管 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刘力 艺术</t>
  </si>
  <si>
    <r>
      <rPr>
        <sz val="12"/>
        <rFont val="Noto Sans"/>
        <family val="2"/>
      </rPr>
      <t xml:space="preserve">黄晓红 道土市营财管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班</t>
    </r>
  </si>
  <si>
    <t xml:space="preserve">彭益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彭益清 道土市营财管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杨欣 重修班</t>
  </si>
  <si>
    <r>
      <rPr>
        <sz val="12"/>
        <rFont val="Noto Sans"/>
        <family val="2"/>
      </rPr>
      <t xml:space="preserve">潘晓娟 电信物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张静慧　电气计算机Ａ班</t>
  </si>
  <si>
    <r>
      <rPr>
        <sz val="12"/>
        <rFont val="Noto Sans"/>
        <family val="2"/>
      </rPr>
      <t xml:space="preserve">马彦 电信物流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刘阳春　电气　计算机Ｂ１　班</t>
  </si>
  <si>
    <r>
      <rPr>
        <sz val="12"/>
        <rFont val="Noto Sans"/>
        <family val="2"/>
      </rPr>
      <t xml:space="preserve">潘沙 电信物流</t>
    </r>
    <r>
      <rPr>
        <sz val="12"/>
        <rFont val="仿宋_GB2312"/>
        <family val="3"/>
        <charset val="134"/>
      </rPr>
      <t xml:space="preserve">B2</t>
    </r>
  </si>
  <si>
    <t xml:space="preserve">宋卫阳　电气　计算机　Ｂ２班</t>
  </si>
  <si>
    <r>
      <rPr>
        <sz val="12"/>
        <rFont val="Noto Sans"/>
        <family val="2"/>
      </rPr>
      <t xml:space="preserve">雷珍容 电信物流 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彭益清电气计算机Ｃ班</t>
  </si>
  <si>
    <r>
      <rPr>
        <sz val="12"/>
        <rFont val="Noto Sans"/>
        <family val="2"/>
      </rPr>
      <t xml:space="preserve">雷珍容   热自 建土 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</t>
    </r>
  </si>
  <si>
    <t xml:space="preserve">黄晓红</t>
  </si>
  <si>
    <t xml:space="preserve">潘晓娟　热自　建土Ａ 班</t>
  </si>
  <si>
    <r>
      <rPr>
        <sz val="12"/>
        <rFont val="Noto Sans"/>
        <family val="2"/>
      </rPr>
      <t xml:space="preserve">马彦 热自 建土 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潘沙 热自 建土</t>
    </r>
    <r>
      <rPr>
        <sz val="12"/>
        <rFont val="仿宋_GB2312"/>
        <family val="3"/>
        <charset val="134"/>
      </rPr>
      <t xml:space="preserve">B2 </t>
    </r>
    <r>
      <rPr>
        <sz val="12"/>
        <rFont val="Noto Sans"/>
        <family val="2"/>
      </rPr>
      <t xml:space="preserve">班</t>
    </r>
  </si>
  <si>
    <t xml:space="preserve">肖宇香 </t>
  </si>
  <si>
    <t xml:space="preserve"> 李仲梅 </t>
  </si>
  <si>
    <t xml:space="preserve"> 肖宇香 </t>
  </si>
  <si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687</t>
    </r>
    <r>
      <rPr>
        <sz val="12"/>
        <rFont val="Noto Sans"/>
        <family val="2"/>
      </rPr>
      <t xml:space="preserve">人</t>
    </r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《大学英语（一）》课程期末考试机试安排表（考试日期：</t>
    </r>
    <r>
      <rPr>
        <b val="true"/>
        <sz val="18"/>
        <rFont val="黑体"/>
        <family val="0"/>
        <charset val="134"/>
      </rPr>
      <t xml:space="preserve">2013.1.14</t>
    </r>
    <r>
      <rPr>
        <b val="true"/>
        <sz val="18"/>
        <rFont val="Noto Sans"/>
        <family val="2"/>
      </rPr>
      <t xml:space="preserve">）</t>
    </r>
  </si>
  <si>
    <t xml:space="preserve">机房</t>
  </si>
  <si>
    <t xml:space="preserve">机位数</t>
  </si>
  <si>
    <r>
      <rPr>
        <sz val="12"/>
        <rFont val="Noto Sans"/>
        <family val="2"/>
      </rPr>
      <t xml:space="preserve">第一场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第二场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10:20-12:20</t>
    </r>
  </si>
  <si>
    <t xml:space="preserve">教师</t>
  </si>
  <si>
    <t xml:space="preserve">人数</t>
  </si>
  <si>
    <t xml:space="preserve">合计人数</t>
  </si>
  <si>
    <t xml:space="preserve">剩余座位</t>
  </si>
  <si>
    <t xml:space="preserve">2-1</t>
  </si>
  <si>
    <t xml:space="preserve">A210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1①</t>
    </r>
  </si>
  <si>
    <t xml:space="preserve">杨祚会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3</t>
    </r>
  </si>
  <si>
    <t xml:space="preserve">潘莹</t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C1</t>
    </r>
  </si>
  <si>
    <t xml:space="preserve">黄坚</t>
  </si>
  <si>
    <t xml:space="preserve">0</t>
  </si>
  <si>
    <t xml:space="preserve">2-2</t>
  </si>
  <si>
    <t xml:space="preserve">A214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A1①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A1</t>
    </r>
  </si>
  <si>
    <t xml:space="preserve">涂帅</t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C2</t>
    </r>
  </si>
  <si>
    <t xml:space="preserve">刘坛孝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4①</t>
    </r>
  </si>
  <si>
    <t xml:space="preserve">柳晓辉</t>
  </si>
  <si>
    <t xml:space="preserve">2-3</t>
  </si>
  <si>
    <t xml:space="preserve">A216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C2</t>
    </r>
  </si>
  <si>
    <t xml:space="preserve">2-4</t>
  </si>
  <si>
    <t xml:space="preserve">A201</t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A2①</t>
    </r>
  </si>
  <si>
    <t xml:space="preserve">王树明</t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A1</t>
    </r>
  </si>
  <si>
    <t xml:space="preserve">雷英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C3</t>
    </r>
  </si>
  <si>
    <t xml:space="preserve">段胜峰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C1①</t>
    </r>
  </si>
  <si>
    <t xml:space="preserve">2-5</t>
  </si>
  <si>
    <t xml:space="preserve">A203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A2②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4②</t>
    </r>
  </si>
  <si>
    <t xml:space="preserve">3-1</t>
  </si>
  <si>
    <t xml:space="preserve">A308</t>
  </si>
  <si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谷丰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2</t>
    </r>
  </si>
  <si>
    <t xml:space="preserve">黄文卫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C2</t>
    </r>
  </si>
  <si>
    <t xml:space="preserve">3-2</t>
  </si>
  <si>
    <t xml:space="preserve">A310</t>
  </si>
  <si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夏晓燕</t>
  </si>
  <si>
    <t xml:space="preserve">电气卓越班</t>
  </si>
  <si>
    <t xml:space="preserve">黄薇</t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C3</t>
    </r>
  </si>
  <si>
    <t xml:space="preserve">叶文宁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C1②</t>
    </r>
  </si>
  <si>
    <t xml:space="preserve">3-3</t>
  </si>
  <si>
    <t xml:space="preserve">A314</t>
  </si>
  <si>
    <t xml:space="preserve">道路卓越班</t>
  </si>
  <si>
    <t xml:space="preserve">肖健玲</t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A2①</t>
    </r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C3</t>
    </r>
  </si>
  <si>
    <t xml:space="preserve">3-4</t>
  </si>
  <si>
    <t xml:space="preserve">A316</t>
  </si>
  <si>
    <t xml:space="preserve">港航卓越班</t>
  </si>
  <si>
    <t xml:space="preserve">会计卓越班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3</t>
    </r>
  </si>
  <si>
    <t xml:space="preserve">孙顺连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2①</t>
    </r>
  </si>
  <si>
    <t xml:space="preserve">3-5</t>
  </si>
  <si>
    <t xml:space="preserve">A301</t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2①</t>
    </r>
  </si>
  <si>
    <t xml:space="preserve">刘海南</t>
  </si>
  <si>
    <t xml:space="preserve">4-1</t>
  </si>
  <si>
    <t xml:space="preserve">A414</t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2②</t>
    </r>
  </si>
  <si>
    <t xml:space="preserve">4-2</t>
  </si>
  <si>
    <t xml:space="preserve">A416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A1②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C2①</t>
    </r>
  </si>
  <si>
    <t xml:space="preserve">4-3</t>
  </si>
  <si>
    <t xml:space="preserve">A420</t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A2②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1</t>
    </r>
  </si>
  <si>
    <t xml:space="preserve">唐香南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2②</t>
    </r>
  </si>
  <si>
    <t xml:space="preserve">4-4</t>
  </si>
  <si>
    <t xml:space="preserve">A422</t>
  </si>
  <si>
    <t xml:space="preserve">热动卓越班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C1</t>
    </r>
  </si>
  <si>
    <t xml:space="preserve">肖潇</t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C2</t>
    </r>
  </si>
  <si>
    <t xml:space="preserve">4-5</t>
  </si>
  <si>
    <t xml:space="preserve">A401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1②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C2②</t>
    </r>
  </si>
  <si>
    <t xml:space="preserve">5-1</t>
  </si>
  <si>
    <t xml:space="preserve">A510</t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</si>
  <si>
    <t xml:space="preserve">桥梁卓越班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3</t>
    </r>
  </si>
  <si>
    <t xml:space="preserve">5-2</t>
  </si>
  <si>
    <t xml:space="preserve">A514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4③</t>
    </r>
  </si>
  <si>
    <t xml:space="preserve">5-4</t>
  </si>
  <si>
    <t xml:space="preserve">A501</t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3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C4④</t>
    </r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《大学英语（一》课程期末考试机试安排表（考试日期：</t>
    </r>
    <r>
      <rPr>
        <b val="true"/>
        <sz val="18"/>
        <rFont val="黑体"/>
        <family val="0"/>
        <charset val="134"/>
      </rPr>
      <t xml:space="preserve">2013.1.14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三场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13:10-15:10</t>
    </r>
  </si>
  <si>
    <r>
      <rPr>
        <sz val="12"/>
        <rFont val="Noto Sans"/>
        <family val="2"/>
      </rPr>
      <t xml:space="preserve">第四场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15:30-17:30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3①</t>
    </r>
  </si>
  <si>
    <t xml:space="preserve">汤水辉</t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B1</t>
    </r>
  </si>
  <si>
    <t xml:space="preserve">阎瑾</t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B2</t>
    </r>
  </si>
  <si>
    <t xml:space="preserve">李巍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班①</t>
    </r>
  </si>
  <si>
    <t xml:space="preserve">彭克罗</t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B2</t>
    </r>
  </si>
  <si>
    <t xml:space="preserve">高青龙</t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B1</t>
    </r>
  </si>
  <si>
    <t xml:space="preserve">谭莲香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B4</t>
    </r>
  </si>
  <si>
    <t xml:space="preserve">王喜霞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B2</t>
    </r>
  </si>
  <si>
    <t xml:space="preserve">邹建湘</t>
  </si>
  <si>
    <r>
      <rPr>
        <sz val="10"/>
        <rFont val="Noto Sans"/>
        <family val="2"/>
      </rPr>
      <t xml:space="preserve">水利物电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班①</t>
    </r>
  </si>
  <si>
    <t xml:space="preserve">蒋小元</t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3</t>
    </r>
  </si>
  <si>
    <t xml:space="preserve">王浩萍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3①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B3</t>
    </r>
  </si>
  <si>
    <t xml:space="preserve">戴慕蓉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5</t>
    </r>
  </si>
  <si>
    <t xml:space="preserve">颜红</t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1①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</si>
  <si>
    <t xml:space="preserve">肖蔚</t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5①</t>
    </r>
  </si>
  <si>
    <r>
      <rPr>
        <sz val="10"/>
        <rFont val="Noto Sans"/>
        <family val="2"/>
      </rPr>
      <t xml:space="preserve">化生文法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3②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2①</t>
    </r>
  </si>
  <si>
    <r>
      <rPr>
        <sz val="10"/>
        <rFont val="Noto Sans"/>
        <family val="2"/>
      </rPr>
      <t xml:space="preserve">电气数计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2②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3②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1①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1②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1②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5②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班</t>
    </r>
  </si>
  <si>
    <t xml:space="preserve">重修班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班②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班②</t>
    </r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化生文法</t>
    </r>
    <r>
      <rPr>
        <b val="true"/>
        <sz val="10"/>
        <color rgb="FFFF0000"/>
        <rFont val="宋体"/>
        <family val="0"/>
        <charset val="134"/>
      </rPr>
      <t xml:space="preserve">C4</t>
    </r>
    <r>
      <rPr>
        <b val="true"/>
        <sz val="10"/>
        <color rgb="FFFF0000"/>
        <rFont val="Noto Sans"/>
        <family val="2"/>
      </rPr>
      <t xml:space="preserve">（柳晓辉）被拆成了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个班，其余被拆分的班级都是拆分成了两个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艺术班</t>
    </r>
    <r>
      <rPr>
        <b val="true"/>
        <sz val="10"/>
        <color rgb="FFFF0000"/>
        <rFont val="宋体"/>
        <family val="0"/>
        <charset val="134"/>
      </rPr>
      <t xml:space="preserve">404</t>
    </r>
    <r>
      <rPr>
        <b val="true"/>
        <sz val="10"/>
        <color rgb="FFFF0000"/>
        <rFont val="Noto Sans"/>
        <family val="2"/>
      </rPr>
      <t xml:space="preserve">人安排在了第三场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重修班</t>
    </r>
    <r>
      <rPr>
        <b val="true"/>
        <sz val="10"/>
        <color rgb="FFFF0000"/>
        <rFont val="宋体"/>
        <family val="0"/>
        <charset val="134"/>
      </rPr>
      <t xml:space="preserve">87</t>
    </r>
    <r>
      <rPr>
        <b val="true"/>
        <sz val="10"/>
        <color rgb="FFFF0000"/>
        <rFont val="Noto Sans"/>
        <family val="2"/>
      </rPr>
      <t xml:space="preserve">人安排在了第四场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所有带①②③④的班级为被拆分的班</t>
    </r>
  </si>
  <si>
    <r>
      <rPr>
        <b val="true"/>
        <sz val="18"/>
        <rFont val="Noto Sans"/>
        <family val="2"/>
      </rPr>
      <t xml:space="preserve">《大学英语三》课程期末机试安排表（考试日期：</t>
    </r>
    <r>
      <rPr>
        <b val="true"/>
        <sz val="18"/>
        <rFont val="黑体"/>
        <family val="0"/>
        <charset val="134"/>
      </rPr>
      <t xml:space="preserve">2013.1.1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一场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8:00-10:00</t>
    </r>
  </si>
  <si>
    <r>
      <rPr>
        <sz val="12"/>
        <rFont val="Noto Sans"/>
        <family val="2"/>
      </rPr>
      <t xml:space="preserve">第二场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级）</t>
    </r>
    <r>
      <rPr>
        <sz val="12"/>
        <rFont val="黑体"/>
        <family val="0"/>
        <charset val="134"/>
      </rPr>
      <t xml:space="preserve">10:20-12:20</t>
    </r>
  </si>
  <si>
    <r>
      <rPr>
        <sz val="12"/>
        <rFont val="Noto Sans"/>
        <family val="2"/>
      </rPr>
      <t xml:space="preserve">班级（任课教师、人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序号）</t>
    </r>
  </si>
  <si>
    <r>
      <rPr>
        <sz val="10"/>
        <rFont val="宋体"/>
        <family val="0"/>
        <charset val="134"/>
      </rPr>
      <t xml:space="preserve">A210(8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座 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黄曙光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黄曙光、</t>
    </r>
    <r>
      <rPr>
        <sz val="10"/>
        <rFont val="宋体"/>
        <family val="0"/>
        <charset val="134"/>
      </rPr>
      <t xml:space="preserve">31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方艳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方艳、</t>
    </r>
    <r>
      <rPr>
        <sz val="10"/>
        <rFont val="宋体"/>
        <family val="0"/>
        <charset val="134"/>
      </rPr>
      <t xml:space="preserve">15/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黄曙光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黄曙光、</t>
    </r>
    <r>
      <rPr>
        <sz val="10"/>
        <rFont val="宋体"/>
        <family val="0"/>
        <charset val="134"/>
      </rPr>
      <t xml:space="preserve">21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方艳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方艳、</t>
    </r>
    <r>
      <rPr>
        <sz val="10"/>
        <rFont val="宋体"/>
        <family val="0"/>
        <charset val="134"/>
      </rPr>
      <t xml:space="preserve">29/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2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杨龙秀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杨龙秀、</t>
    </r>
    <r>
      <rPr>
        <sz val="10"/>
        <rFont val="宋体"/>
        <family val="0"/>
        <charset val="134"/>
      </rPr>
      <t xml:space="preserve">24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陈隽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陈隽、</t>
    </r>
    <r>
      <rPr>
        <sz val="10"/>
        <rFont val="宋体"/>
        <family val="0"/>
        <charset val="134"/>
      </rPr>
      <t xml:space="preserve">18/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杨龙秀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杨龙秀、</t>
    </r>
    <r>
      <rPr>
        <sz val="10"/>
        <rFont val="宋体"/>
        <family val="0"/>
        <charset val="134"/>
      </rPr>
      <t xml:space="preserve">24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陈隽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陈隽、</t>
    </r>
    <r>
      <rPr>
        <sz val="10"/>
        <rFont val="宋体"/>
        <family val="0"/>
        <charset val="134"/>
      </rPr>
      <t xml:space="preserve">26/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周红专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周红专、</t>
    </r>
    <r>
      <rPr>
        <sz val="10"/>
        <rFont val="宋体"/>
        <family val="0"/>
        <charset val="134"/>
      </rPr>
      <t xml:space="preserve">35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莫娇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3(</t>
    </r>
    <r>
      <rPr>
        <sz val="10"/>
        <rFont val="Noto Sans"/>
        <family val="2"/>
      </rPr>
      <t xml:space="preserve">莫娇、</t>
    </r>
    <r>
      <rPr>
        <sz val="10"/>
        <rFont val="宋体"/>
        <family val="0"/>
        <charset val="134"/>
      </rPr>
      <t xml:space="preserve">16/1)</t>
    </r>
  </si>
  <si>
    <r>
      <rPr>
        <sz val="10"/>
        <rFont val="宋体"/>
        <family val="0"/>
        <charset val="134"/>
      </rPr>
      <t xml:space="preserve">A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周红专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周红专、</t>
    </r>
    <r>
      <rPr>
        <sz val="10"/>
        <rFont val="宋体"/>
        <family val="0"/>
        <charset val="134"/>
      </rPr>
      <t xml:space="preserve">19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莫娇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3(</t>
    </r>
    <r>
      <rPr>
        <sz val="10"/>
        <rFont val="Noto Sans"/>
        <family val="2"/>
      </rPr>
      <t xml:space="preserve">莫娇、</t>
    </r>
    <r>
      <rPr>
        <sz val="10"/>
        <rFont val="宋体"/>
        <family val="0"/>
        <charset val="134"/>
      </rPr>
      <t xml:space="preserve">10/2)</t>
    </r>
  </si>
  <si>
    <r>
      <rPr>
        <sz val="10"/>
        <rFont val="宋体"/>
        <family val="0"/>
        <charset val="134"/>
      </rPr>
      <t xml:space="preserve">A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（崔巍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（崔巍、</t>
    </r>
    <r>
      <rPr>
        <sz val="10"/>
        <rFont val="宋体"/>
        <family val="0"/>
        <charset val="134"/>
      </rPr>
      <t xml:space="preserve">20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谭姗燕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3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（崔巍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（崔巍、</t>
    </r>
    <r>
      <rPr>
        <sz val="10"/>
        <rFont val="宋体"/>
        <family val="0"/>
        <charset val="134"/>
      </rPr>
      <t xml:space="preserve">30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谭姗燕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（陈哲君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（陈哲君</t>
    </r>
    <r>
      <rPr>
        <sz val="10"/>
        <rFont val="宋体"/>
        <family val="0"/>
        <charset val="134"/>
      </rPr>
      <t xml:space="preserve">,31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谭姗燕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B3(</t>
    </r>
    <r>
      <rPr>
        <sz val="10"/>
        <rFont val="Noto Sans"/>
        <family val="2"/>
      </rPr>
      <t xml:space="preserve">莫娇、</t>
    </r>
    <r>
      <rPr>
        <sz val="10"/>
        <rFont val="宋体"/>
        <family val="0"/>
        <charset val="134"/>
      </rPr>
      <t xml:space="preserve">22/3)</t>
    </r>
  </si>
  <si>
    <r>
      <rPr>
        <sz val="10"/>
        <rFont val="宋体"/>
        <family val="0"/>
        <charset val="134"/>
      </rPr>
      <t xml:space="preserve">A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5(</t>
    </r>
    <r>
      <rPr>
        <sz val="10"/>
        <rFont val="Noto Sans"/>
        <family val="2"/>
      </rPr>
      <t xml:space="preserve">陈哲君、</t>
    </r>
    <r>
      <rPr>
        <sz val="10"/>
        <rFont val="宋体"/>
        <family val="0"/>
        <charset val="134"/>
      </rPr>
      <t xml:space="preserve">48) 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（陈哲君</t>
    </r>
    <r>
      <rPr>
        <sz val="10"/>
        <rFont val="宋体"/>
        <family val="0"/>
        <charset val="134"/>
      </rPr>
      <t xml:space="preserve">,18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凌剑春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凌剑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（冯春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（冯春、</t>
    </r>
    <r>
      <rPr>
        <sz val="10"/>
        <rFont val="宋体"/>
        <family val="0"/>
        <charset val="134"/>
      </rPr>
      <t xml:space="preserve">23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凌剑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凌剑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（冯春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（冯春、</t>
    </r>
    <r>
      <rPr>
        <sz val="10"/>
        <rFont val="宋体"/>
        <family val="0"/>
        <charset val="134"/>
      </rPr>
      <t xml:space="preserve">25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何健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凌剑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杨丁秀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何健</t>
    </r>
    <r>
      <rPr>
        <sz val="10"/>
        <rFont val="宋体"/>
        <family val="0"/>
        <charset val="134"/>
      </rPr>
      <t xml:space="preserve">,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何健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杨丁秀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李春华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李春华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何健</t>
    </r>
    <r>
      <rPr>
        <sz val="10"/>
        <rFont val="宋体"/>
        <family val="0"/>
        <charset val="134"/>
      </rPr>
      <t xml:space="preserve">,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（何健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工业设计（袁莉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（唐品芳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装（袁莉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唐品芳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座</t>
    </r>
  </si>
  <si>
    <t xml:space="preserve">2-6</t>
  </si>
  <si>
    <r>
      <rPr>
        <sz val="10"/>
        <rFont val="宋体"/>
        <family val="0"/>
        <charset val="134"/>
      </rPr>
      <t xml:space="preserve">B205(7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备用</t>
  </si>
  <si>
    <r>
      <rPr>
        <sz val="10"/>
        <rFont val="楷体_GB2312"/>
        <family val="3"/>
        <charset val="134"/>
      </rPr>
      <t xml:space="preserve">B207(95</t>
    </r>
    <r>
      <rPr>
        <sz val="10"/>
        <rFont val="Noto Sans"/>
        <family val="2"/>
      </rPr>
      <t xml:space="preserve">座</t>
    </r>
    <r>
      <rPr>
        <sz val="10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第三场（Ｃ级）</t>
    </r>
    <r>
      <rPr>
        <sz val="12"/>
        <rFont val="黑体"/>
        <family val="0"/>
        <charset val="134"/>
      </rPr>
      <t xml:space="preserve">13:10-15:10</t>
    </r>
  </si>
  <si>
    <r>
      <rPr>
        <sz val="12"/>
        <rFont val="Noto Sans"/>
        <family val="2"/>
      </rPr>
      <t xml:space="preserve">第四场（Ａ级）</t>
    </r>
    <r>
      <rPr>
        <sz val="12"/>
        <rFont val="黑体"/>
        <family val="0"/>
        <charset val="134"/>
      </rPr>
      <t xml:space="preserve">15:30-17:30</t>
    </r>
  </si>
  <si>
    <r>
      <rPr>
        <sz val="10"/>
        <rFont val="Noto Sans"/>
        <family val="2"/>
      </rPr>
      <t xml:space="preserve">交运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（黄宇、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（黄宇、</t>
    </r>
    <r>
      <rPr>
        <sz val="10"/>
        <rFont val="Times New Roman"/>
        <family val="1"/>
      </rPr>
      <t xml:space="preserve">28/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运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高海英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高海英、</t>
    </r>
    <r>
      <rPr>
        <sz val="10"/>
        <color rgb="FF000000"/>
        <rFont val="宋体"/>
        <family val="0"/>
        <charset val="134"/>
      </rPr>
      <t xml:space="preserve">25/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（黄宇、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（黄宇、</t>
    </r>
    <r>
      <rPr>
        <sz val="10"/>
        <rFont val="Times New Roman"/>
        <family val="1"/>
      </rPr>
      <t xml:space="preserve">22/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高海英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高海英、</t>
    </r>
    <r>
      <rPr>
        <sz val="10"/>
        <color rgb="FF000000"/>
        <rFont val="宋体"/>
        <family val="0"/>
        <charset val="134"/>
      </rPr>
      <t xml:space="preserve">25/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赵安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赵安、</t>
    </r>
    <r>
      <rPr>
        <sz val="10"/>
        <rFont val="宋体"/>
        <family val="0"/>
        <charset val="134"/>
      </rPr>
      <t xml:space="preserve">20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龚婕妤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龚婕妤、</t>
    </r>
    <r>
      <rPr>
        <sz val="10"/>
        <rFont val="宋体"/>
        <family val="0"/>
        <charset val="134"/>
      </rPr>
      <t xml:space="preserve">10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赵安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赵安、</t>
    </r>
    <r>
      <rPr>
        <sz val="10"/>
        <rFont val="宋体"/>
        <family val="0"/>
        <charset val="134"/>
      </rPr>
      <t xml:space="preserve">24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龚婕妤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龚婕妤、</t>
    </r>
    <r>
      <rPr>
        <sz val="10"/>
        <rFont val="宋体"/>
        <family val="0"/>
        <charset val="134"/>
      </rPr>
      <t xml:space="preserve">40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张向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周幸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周幸、</t>
    </r>
    <r>
      <rPr>
        <sz val="10"/>
        <rFont val="宋体"/>
        <family val="0"/>
        <charset val="134"/>
      </rPr>
      <t xml:space="preserve">20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张向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周幸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周幸、</t>
    </r>
    <r>
      <rPr>
        <sz val="10"/>
        <rFont val="宋体"/>
        <family val="0"/>
        <charset val="134"/>
      </rPr>
      <t xml:space="preserve">20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张向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侯燚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侯燚、</t>
    </r>
    <r>
      <rPr>
        <sz val="10"/>
        <rFont val="宋体"/>
        <family val="0"/>
        <charset val="134"/>
      </rPr>
      <t xml:space="preserve">6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李春芳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侯燚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侯燚、</t>
    </r>
    <r>
      <rPr>
        <sz val="10"/>
        <rFont val="宋体"/>
        <family val="0"/>
        <charset val="134"/>
      </rPr>
      <t xml:space="preserve">33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李春芳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钟桂蓉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钟桂蓉、</t>
    </r>
    <r>
      <rPr>
        <sz val="10"/>
        <rFont val="宋体"/>
        <family val="0"/>
        <charset val="134"/>
      </rPr>
      <t xml:space="preserve">22/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李春芳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A2(</t>
    </r>
    <r>
      <rPr>
        <sz val="10"/>
        <rFont val="Noto Sans"/>
        <family val="2"/>
      </rPr>
      <t xml:space="preserve">钟桂蓉、</t>
    </r>
    <r>
      <rPr>
        <sz val="10"/>
        <rFont val="宋体"/>
        <family val="0"/>
        <charset val="134"/>
      </rPr>
      <t xml:space="preserve">50)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钟桂蓉、</t>
    </r>
    <r>
      <rPr>
        <sz val="10"/>
        <rFont val="宋体"/>
        <family val="0"/>
        <charset val="134"/>
      </rPr>
      <t xml:space="preserve">22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彭月华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许利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彭月华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许利、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文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彭月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文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许利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韩娜娜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彭小红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韩娜娜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彭小红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杨龙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、快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邓嵘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字媒体艺术（唐品芳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t xml:space="preserve">重修班（冯春、王荟惠）</t>
  </si>
  <si>
    <r>
      <rPr>
        <sz val="10"/>
        <rFont val="宋体"/>
        <family val="0"/>
        <charset val="134"/>
      </rPr>
      <t xml:space="preserve">B207(9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);[RED]\(#,##0\)"/>
    <numFmt numFmtId="170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3366FF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FFFF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黑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执行计划1" xfId="40"/>
    <cellStyle name="常规_考场安排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4</xdr:row>
      <xdr:rowOff>285840</xdr:rowOff>
    </xdr:from>
    <xdr:to>
      <xdr:col>11</xdr:col>
      <xdr:colOff>695880</xdr:colOff>
      <xdr:row>42</xdr:row>
      <xdr:rowOff>228240</xdr:rowOff>
    </xdr:to>
    <xdr:sp>
      <xdr:nvSpPr>
        <xdr:cNvPr id="0" name="直接连接符 1"/>
        <xdr:cNvSpPr/>
      </xdr:nvSpPr>
      <xdr:spPr>
        <a:xfrm flipH="1">
          <a:off x="6095160" y="8124840"/>
          <a:ext cx="2239200" cy="53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25</xdr:row>
      <xdr:rowOff>28440</xdr:rowOff>
    </xdr:from>
    <xdr:to>
      <xdr:col>22</xdr:col>
      <xdr:colOff>739080</xdr:colOff>
      <xdr:row>44</xdr:row>
      <xdr:rowOff>18720</xdr:rowOff>
    </xdr:to>
    <xdr:sp>
      <xdr:nvSpPr>
        <xdr:cNvPr id="1" name="直接连接符 2"/>
        <xdr:cNvSpPr/>
      </xdr:nvSpPr>
      <xdr:spPr>
        <a:xfrm flipH="1">
          <a:off x="15135120" y="8172360"/>
          <a:ext cx="2489400" cy="56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-2013&#23398;&#24180;&#31532;&#19968;&#22823;&#23398;&#33521;&#35821;&#35838;&#31243;&#32771;&#35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安排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12"/>
    <col collapsed="false" customWidth="true" hidden="false" outlineLevel="0" max="3" min="3" style="1" width="9.24"/>
    <col collapsed="false" customWidth="true" hidden="false" outlineLevel="0" max="4" min="4" style="1" width="15.12"/>
    <col collapsed="false" customWidth="true" hidden="false" outlineLevel="0" max="5" min="5" style="1" width="33.62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49.99"/>
    <col collapsed="false" customWidth="true" hidden="false" outlineLevel="0" max="9" min="9" style="1" width="16.74"/>
    <col collapsed="false" customWidth="true" hidden="false" outlineLevel="0" max="11" min="10" style="1" width="5.7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4" t="s">
        <v>1</v>
      </c>
      <c r="B2" s="4" t="s">
        <v>2</v>
      </c>
      <c r="C2" s="4"/>
      <c r="D2" s="5"/>
      <c r="E2" s="4" t="s">
        <v>3</v>
      </c>
      <c r="F2" s="4"/>
      <c r="G2" s="5"/>
    </row>
    <row r="3" s="8" customFormat="true" ht="24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7"/>
    </row>
    <row r="4" s="6" customFormat="true" ht="24" hidden="false" customHeight="true" outlineLevel="0" collapsed="false">
      <c r="A4" s="5" t="s">
        <v>7</v>
      </c>
      <c r="B4" s="9" t="s">
        <v>8</v>
      </c>
      <c r="C4" s="10" t="n">
        <v>50</v>
      </c>
      <c r="D4" s="11" t="s">
        <v>9</v>
      </c>
      <c r="E4" s="12" t="s">
        <v>10</v>
      </c>
      <c r="F4" s="13" t="n">
        <v>49</v>
      </c>
      <c r="G4" s="11" t="s">
        <v>9</v>
      </c>
    </row>
    <row r="5" s="6" customFormat="true" ht="24" hidden="false" customHeight="true" outlineLevel="0" collapsed="false">
      <c r="A5" s="5" t="s">
        <v>11</v>
      </c>
      <c r="B5" s="9" t="s">
        <v>12</v>
      </c>
      <c r="C5" s="10" t="n">
        <v>49</v>
      </c>
      <c r="D5" s="14" t="s">
        <v>13</v>
      </c>
      <c r="E5" s="15" t="s">
        <v>14</v>
      </c>
      <c r="F5" s="16" t="n">
        <v>49</v>
      </c>
      <c r="G5" s="14" t="s">
        <v>13</v>
      </c>
      <c r="H5" s="8"/>
    </row>
    <row r="6" s="6" customFormat="true" ht="24" hidden="false" customHeight="true" outlineLevel="0" collapsed="false">
      <c r="A6" s="5" t="s">
        <v>15</v>
      </c>
      <c r="B6" s="9" t="s">
        <v>16</v>
      </c>
      <c r="C6" s="13" t="n">
        <v>49</v>
      </c>
      <c r="D6" s="11" t="s">
        <v>17</v>
      </c>
      <c r="E6" s="15" t="s">
        <v>18</v>
      </c>
      <c r="F6" s="13" t="n">
        <v>51</v>
      </c>
      <c r="G6" s="11" t="s">
        <v>17</v>
      </c>
      <c r="H6" s="8"/>
    </row>
    <row r="7" s="19" customFormat="true" ht="31.5" hidden="false" customHeight="true" outlineLevel="0" collapsed="false">
      <c r="A7" s="5" t="s">
        <v>19</v>
      </c>
      <c r="B7" s="17" t="s">
        <v>20</v>
      </c>
      <c r="C7" s="13" t="n">
        <v>49</v>
      </c>
      <c r="D7" s="14" t="s">
        <v>21</v>
      </c>
      <c r="E7" s="9" t="s">
        <v>22</v>
      </c>
      <c r="F7" s="10" t="n">
        <v>47</v>
      </c>
      <c r="G7" s="14" t="s">
        <v>21</v>
      </c>
      <c r="H7" s="18"/>
    </row>
    <row r="8" s="19" customFormat="true" ht="27" hidden="false" customHeight="true" outlineLevel="0" collapsed="false">
      <c r="A8" s="5" t="s">
        <v>23</v>
      </c>
      <c r="B8" s="20" t="s">
        <v>24</v>
      </c>
      <c r="C8" s="13" t="n">
        <v>49</v>
      </c>
      <c r="D8" s="11" t="s">
        <v>25</v>
      </c>
      <c r="E8" s="21" t="s">
        <v>26</v>
      </c>
      <c r="F8" s="10" t="n">
        <v>47</v>
      </c>
      <c r="G8" s="11" t="s">
        <v>25</v>
      </c>
    </row>
    <row r="9" s="19" customFormat="true" ht="24" hidden="false" customHeight="true" outlineLevel="0" collapsed="false">
      <c r="A9" s="5" t="s">
        <v>27</v>
      </c>
      <c r="B9" s="9" t="s">
        <v>28</v>
      </c>
      <c r="C9" s="10" t="n">
        <v>45</v>
      </c>
      <c r="D9" s="22" t="s">
        <v>29</v>
      </c>
      <c r="E9" s="15" t="s">
        <v>30</v>
      </c>
      <c r="F9" s="13" t="n">
        <v>44</v>
      </c>
      <c r="G9" s="22" t="s">
        <v>29</v>
      </c>
    </row>
    <row r="10" s="19" customFormat="true" ht="29.25" hidden="false" customHeight="true" outlineLevel="0" collapsed="false">
      <c r="A10" s="5" t="s">
        <v>31</v>
      </c>
      <c r="B10" s="9" t="s">
        <v>32</v>
      </c>
      <c r="C10" s="10" t="n">
        <v>41</v>
      </c>
      <c r="D10" s="22" t="s">
        <v>33</v>
      </c>
      <c r="E10" s="21" t="s">
        <v>34</v>
      </c>
      <c r="F10" s="13" t="n">
        <v>48</v>
      </c>
      <c r="G10" s="22" t="s">
        <v>33</v>
      </c>
    </row>
    <row r="11" s="19" customFormat="true" ht="24" hidden="false" customHeight="true" outlineLevel="0" collapsed="false">
      <c r="A11" s="5" t="s">
        <v>35</v>
      </c>
      <c r="B11" s="21" t="s">
        <v>36</v>
      </c>
      <c r="C11" s="10" t="n">
        <v>40</v>
      </c>
      <c r="D11" s="14" t="s">
        <v>37</v>
      </c>
      <c r="E11" s="21" t="s">
        <v>38</v>
      </c>
      <c r="F11" s="23" t="n">
        <v>48</v>
      </c>
      <c r="G11" s="14" t="s">
        <v>37</v>
      </c>
    </row>
    <row r="12" s="19" customFormat="true" ht="24" hidden="false" customHeight="true" outlineLevel="0" collapsed="false">
      <c r="A12" s="5" t="s">
        <v>39</v>
      </c>
      <c r="B12" s="9" t="s">
        <v>40</v>
      </c>
      <c r="C12" s="10" t="n">
        <v>44</v>
      </c>
      <c r="D12" s="22" t="s">
        <v>41</v>
      </c>
      <c r="E12" s="15" t="s">
        <v>42</v>
      </c>
      <c r="F12" s="13" t="n">
        <v>48</v>
      </c>
      <c r="G12" s="22" t="s">
        <v>41</v>
      </c>
    </row>
    <row r="13" s="19" customFormat="true" ht="24" hidden="false" customHeight="true" outlineLevel="0" collapsed="false">
      <c r="A13" s="5" t="s">
        <v>43</v>
      </c>
      <c r="B13" s="9" t="s">
        <v>44</v>
      </c>
      <c r="C13" s="10" t="n">
        <v>40</v>
      </c>
      <c r="D13" s="22" t="s">
        <v>45</v>
      </c>
      <c r="E13" s="15" t="s">
        <v>46</v>
      </c>
      <c r="F13" s="10" t="n">
        <v>44</v>
      </c>
      <c r="G13" s="22" t="s">
        <v>45</v>
      </c>
    </row>
    <row r="14" s="19" customFormat="true" ht="24" hidden="false" customHeight="true" outlineLevel="0" collapsed="false">
      <c r="A14" s="5" t="s">
        <v>47</v>
      </c>
      <c r="B14" s="9" t="s">
        <v>48</v>
      </c>
      <c r="C14" s="10" t="n">
        <v>50</v>
      </c>
      <c r="D14" s="11" t="s">
        <v>49</v>
      </c>
      <c r="E14" s="15" t="s">
        <v>50</v>
      </c>
      <c r="F14" s="10" t="n">
        <v>24</v>
      </c>
      <c r="G14" s="11" t="s">
        <v>49</v>
      </c>
    </row>
    <row r="15" s="19" customFormat="true" ht="30" hidden="false" customHeight="true" outlineLevel="0" collapsed="false">
      <c r="A15" s="5" t="s">
        <v>51</v>
      </c>
      <c r="B15" s="24" t="s">
        <v>52</v>
      </c>
      <c r="C15" s="13" t="n">
        <v>26</v>
      </c>
      <c r="D15" s="11" t="s">
        <v>53</v>
      </c>
      <c r="E15" s="15" t="s">
        <v>50</v>
      </c>
      <c r="F15" s="16" t="n">
        <v>21</v>
      </c>
      <c r="G15" s="11" t="s">
        <v>53</v>
      </c>
    </row>
    <row r="16" s="6" customFormat="true" ht="24" hidden="false" customHeight="true" outlineLevel="0" collapsed="false">
      <c r="A16" s="5" t="s">
        <v>54</v>
      </c>
      <c r="B16" s="21" t="s">
        <v>55</v>
      </c>
      <c r="C16" s="25"/>
      <c r="D16" s="14" t="s">
        <v>56</v>
      </c>
      <c r="E16" s="21" t="s">
        <v>55</v>
      </c>
      <c r="F16" s="25"/>
      <c r="G16" s="14" t="s">
        <v>56</v>
      </c>
    </row>
    <row r="17" s="6" customFormat="true" ht="24" hidden="false" customHeight="true" outlineLevel="0" collapsed="false">
      <c r="A17" s="5" t="s">
        <v>57</v>
      </c>
      <c r="B17" s="21" t="s">
        <v>58</v>
      </c>
      <c r="C17" s="10" t="n">
        <v>20</v>
      </c>
      <c r="D17" s="22" t="s">
        <v>59</v>
      </c>
      <c r="E17" s="20" t="s">
        <v>60</v>
      </c>
      <c r="F17" s="26" t="n">
        <v>44</v>
      </c>
      <c r="G17" s="22" t="s">
        <v>59</v>
      </c>
    </row>
    <row r="18" s="6" customFormat="true" ht="24" hidden="false" customHeight="true" outlineLevel="0" collapsed="false">
      <c r="A18" s="5" t="s">
        <v>61</v>
      </c>
      <c r="B18" s="21" t="s">
        <v>62</v>
      </c>
      <c r="C18" s="13" t="n">
        <v>48</v>
      </c>
      <c r="D18" s="14" t="s">
        <v>63</v>
      </c>
      <c r="E18" s="20" t="s">
        <v>64</v>
      </c>
      <c r="F18" s="26" t="n">
        <v>25</v>
      </c>
      <c r="G18" s="14" t="s">
        <v>63</v>
      </c>
    </row>
    <row r="19" s="19" customFormat="true" ht="24" hidden="false" customHeight="true" outlineLevel="0" collapsed="false">
      <c r="A19" s="5" t="s">
        <v>65</v>
      </c>
      <c r="B19" s="27" t="s">
        <v>66</v>
      </c>
      <c r="C19" s="13" t="n">
        <v>50</v>
      </c>
      <c r="D19" s="14" t="s">
        <v>67</v>
      </c>
      <c r="E19" s="20" t="s">
        <v>68</v>
      </c>
      <c r="F19" s="19" t="n">
        <v>31</v>
      </c>
      <c r="G19" s="14" t="s">
        <v>67</v>
      </c>
    </row>
    <row r="20" s="6" customFormat="true" ht="24" hidden="false" customHeight="true" outlineLevel="0" collapsed="false">
      <c r="A20" s="5" t="s">
        <v>69</v>
      </c>
      <c r="B20" s="27" t="s">
        <v>70</v>
      </c>
      <c r="C20" s="25" t="n">
        <v>49</v>
      </c>
      <c r="D20" s="14" t="s">
        <v>71</v>
      </c>
      <c r="E20" s="21" t="s">
        <v>72</v>
      </c>
      <c r="F20" s="25" t="n">
        <v>50</v>
      </c>
      <c r="G20" s="14" t="s">
        <v>71</v>
      </c>
    </row>
    <row r="21" s="6" customFormat="true" ht="24" hidden="false" customHeight="true" outlineLevel="0" collapsed="false">
      <c r="A21" s="28" t="s">
        <v>73</v>
      </c>
      <c r="B21" s="28"/>
      <c r="C21" s="10" t="s">
        <v>74</v>
      </c>
      <c r="D21" s="10"/>
      <c r="E21" s="13"/>
      <c r="F21" s="13" t="s">
        <v>75</v>
      </c>
      <c r="G21" s="13"/>
    </row>
    <row r="22" s="30" customFormat="true" ht="42" hidden="false" customHeight="true" outlineLevel="0" collapsed="false">
      <c r="A22" s="29" t="s">
        <v>76</v>
      </c>
      <c r="B22" s="29"/>
      <c r="C22" s="29"/>
      <c r="D22" s="29"/>
      <c r="E22" s="29"/>
      <c r="F22" s="29"/>
      <c r="G22" s="29"/>
    </row>
    <row r="23" s="6" customFormat="true" ht="24" hidden="false" customHeight="true" outlineLevel="0" collapsed="false">
      <c r="A23" s="4" t="s">
        <v>1</v>
      </c>
      <c r="B23" s="4" t="s">
        <v>77</v>
      </c>
      <c r="C23" s="4"/>
      <c r="D23" s="4"/>
      <c r="E23" s="4" t="s">
        <v>78</v>
      </c>
      <c r="F23" s="4"/>
      <c r="G23" s="4"/>
    </row>
    <row r="24" s="6" customFormat="true" ht="24" hidden="false" customHeight="true" outlineLevel="0" collapsed="false">
      <c r="A24" s="4"/>
      <c r="B24" s="4"/>
      <c r="C24" s="4" t="s">
        <v>5</v>
      </c>
      <c r="D24" s="4" t="s">
        <v>6</v>
      </c>
      <c r="E24" s="4"/>
      <c r="F24" s="4" t="s">
        <v>5</v>
      </c>
      <c r="G24" s="4" t="s">
        <v>6</v>
      </c>
    </row>
    <row r="25" s="6" customFormat="true" ht="24" hidden="false" customHeight="true" outlineLevel="0" collapsed="false">
      <c r="A25" s="5" t="s">
        <v>7</v>
      </c>
      <c r="B25" s="31" t="s">
        <v>79</v>
      </c>
      <c r="C25" s="28" t="n">
        <v>58</v>
      </c>
      <c r="D25" s="11" t="s">
        <v>9</v>
      </c>
      <c r="E25" s="15" t="s">
        <v>80</v>
      </c>
      <c r="F25" s="28" t="n">
        <v>58</v>
      </c>
      <c r="G25" s="11" t="s">
        <v>9</v>
      </c>
    </row>
    <row r="26" s="6" customFormat="true" ht="24" hidden="false" customHeight="true" outlineLevel="0" collapsed="false">
      <c r="A26" s="5" t="s">
        <v>11</v>
      </c>
      <c r="B26" s="9" t="s">
        <v>81</v>
      </c>
      <c r="C26" s="13" t="n">
        <v>56</v>
      </c>
      <c r="D26" s="14" t="s">
        <v>13</v>
      </c>
      <c r="E26" s="15" t="s">
        <v>82</v>
      </c>
      <c r="F26" s="13" t="n">
        <v>56</v>
      </c>
      <c r="G26" s="14" t="s">
        <v>13</v>
      </c>
    </row>
    <row r="27" s="6" customFormat="true" ht="24" hidden="false" customHeight="true" outlineLevel="0" collapsed="false">
      <c r="A27" s="32" t="s">
        <v>15</v>
      </c>
      <c r="B27" s="21" t="s">
        <v>83</v>
      </c>
      <c r="C27" s="28" t="n">
        <v>56</v>
      </c>
      <c r="D27" s="11" t="s">
        <v>17</v>
      </c>
      <c r="E27" s="9" t="s">
        <v>84</v>
      </c>
      <c r="F27" s="28" t="n">
        <v>55</v>
      </c>
      <c r="G27" s="11" t="s">
        <v>17</v>
      </c>
    </row>
    <row r="28" s="6" customFormat="true" ht="31.5" hidden="false" customHeight="true" outlineLevel="0" collapsed="false">
      <c r="A28" s="32" t="s">
        <v>19</v>
      </c>
      <c r="B28" s="9" t="s">
        <v>85</v>
      </c>
      <c r="C28" s="13" t="n">
        <v>56</v>
      </c>
      <c r="D28" s="14" t="s">
        <v>21</v>
      </c>
      <c r="E28" s="9" t="s">
        <v>86</v>
      </c>
      <c r="F28" s="10" t="n">
        <v>57</v>
      </c>
      <c r="G28" s="33" t="s">
        <v>25</v>
      </c>
    </row>
    <row r="29" s="6" customFormat="true" ht="24" hidden="false" customHeight="true" outlineLevel="0" collapsed="false">
      <c r="A29" s="32" t="s">
        <v>23</v>
      </c>
      <c r="B29" s="9" t="s">
        <v>87</v>
      </c>
      <c r="C29" s="28" t="n">
        <v>56</v>
      </c>
      <c r="D29" s="11" t="s">
        <v>25</v>
      </c>
      <c r="E29" s="9" t="s">
        <v>88</v>
      </c>
      <c r="F29" s="33" t="n">
        <v>55</v>
      </c>
      <c r="G29" s="28" t="s">
        <v>21</v>
      </c>
    </row>
    <row r="30" s="6" customFormat="true" ht="24" hidden="false" customHeight="true" outlineLevel="0" collapsed="false">
      <c r="A30" s="32" t="s">
        <v>27</v>
      </c>
      <c r="B30" s="9" t="s">
        <v>89</v>
      </c>
      <c r="C30" s="33" t="n">
        <v>25</v>
      </c>
      <c r="D30" s="22" t="s">
        <v>29</v>
      </c>
      <c r="E30" s="21" t="s">
        <v>90</v>
      </c>
      <c r="F30" s="28" t="n">
        <v>30</v>
      </c>
      <c r="G30" s="22" t="s">
        <v>29</v>
      </c>
    </row>
    <row r="31" s="6" customFormat="true" ht="24" hidden="false" customHeight="true" outlineLevel="0" collapsed="false">
      <c r="A31" s="32" t="s">
        <v>31</v>
      </c>
      <c r="B31" s="21" t="s">
        <v>89</v>
      </c>
      <c r="C31" s="28" t="n">
        <v>21</v>
      </c>
      <c r="D31" s="33" t="s">
        <v>33</v>
      </c>
      <c r="E31" s="15" t="s">
        <v>90</v>
      </c>
      <c r="F31" s="28" t="n">
        <v>24</v>
      </c>
      <c r="G31" s="22" t="s">
        <v>33</v>
      </c>
    </row>
    <row r="32" s="6" customFormat="true" ht="24" hidden="false" customHeight="true" outlineLevel="0" collapsed="false">
      <c r="A32" s="32" t="s">
        <v>35</v>
      </c>
      <c r="B32" s="21" t="s">
        <v>91</v>
      </c>
      <c r="C32" s="28" t="n">
        <v>25</v>
      </c>
      <c r="D32" s="14" t="s">
        <v>37</v>
      </c>
      <c r="E32" s="31" t="s">
        <v>92</v>
      </c>
      <c r="F32" s="13" t="n">
        <v>30</v>
      </c>
      <c r="G32" s="14" t="s">
        <v>37</v>
      </c>
    </row>
    <row r="33" s="6" customFormat="true" ht="24" hidden="false" customHeight="true" outlineLevel="0" collapsed="false">
      <c r="A33" s="32" t="s">
        <v>39</v>
      </c>
      <c r="B33" s="21" t="s">
        <v>91</v>
      </c>
      <c r="C33" s="28" t="n">
        <v>26</v>
      </c>
      <c r="D33" s="22" t="s">
        <v>41</v>
      </c>
      <c r="E33" s="15" t="s">
        <v>93</v>
      </c>
      <c r="F33" s="33" t="n">
        <v>24</v>
      </c>
      <c r="G33" s="22" t="s">
        <v>41</v>
      </c>
    </row>
    <row r="34" s="6" customFormat="true" ht="24" hidden="false" customHeight="true" outlineLevel="0" collapsed="false">
      <c r="A34" s="32" t="s">
        <v>43</v>
      </c>
      <c r="B34" s="15" t="s">
        <v>94</v>
      </c>
      <c r="C34" s="13" t="n">
        <v>52</v>
      </c>
      <c r="D34" s="22" t="s">
        <v>45</v>
      </c>
      <c r="E34" s="21" t="s">
        <v>95</v>
      </c>
      <c r="F34" s="13" t="n">
        <v>30</v>
      </c>
      <c r="G34" s="34" t="s">
        <v>45</v>
      </c>
    </row>
    <row r="35" s="6" customFormat="true" ht="24" hidden="false" customHeight="true" outlineLevel="0" collapsed="false">
      <c r="A35" s="32" t="s">
        <v>47</v>
      </c>
      <c r="B35" s="15" t="s">
        <v>96</v>
      </c>
      <c r="C35" s="34" t="n">
        <v>52</v>
      </c>
      <c r="D35" s="11" t="s">
        <v>53</v>
      </c>
      <c r="E35" s="21" t="s">
        <v>95</v>
      </c>
      <c r="F35" s="28" t="n">
        <v>26</v>
      </c>
      <c r="G35" s="28" t="s">
        <v>49</v>
      </c>
    </row>
    <row r="36" s="6" customFormat="true" ht="24" hidden="false" customHeight="true" outlineLevel="0" collapsed="false">
      <c r="A36" s="32" t="s">
        <v>51</v>
      </c>
      <c r="B36" s="31" t="s">
        <v>97</v>
      </c>
      <c r="C36" s="34" t="n">
        <v>53</v>
      </c>
      <c r="D36" s="11" t="s">
        <v>49</v>
      </c>
      <c r="E36" s="24" t="s">
        <v>98</v>
      </c>
      <c r="F36" s="28" t="n">
        <v>50</v>
      </c>
      <c r="G36" s="11" t="s">
        <v>53</v>
      </c>
    </row>
    <row r="37" s="6" customFormat="true" ht="24" hidden="false" customHeight="true" outlineLevel="0" collapsed="false">
      <c r="A37" s="32" t="s">
        <v>54</v>
      </c>
      <c r="B37" s="21" t="s">
        <v>55</v>
      </c>
      <c r="C37" s="28"/>
      <c r="D37" s="14" t="s">
        <v>56</v>
      </c>
      <c r="E37" s="21" t="s">
        <v>55</v>
      </c>
      <c r="F37" s="28"/>
      <c r="G37" s="14" t="s">
        <v>56</v>
      </c>
    </row>
    <row r="38" s="6" customFormat="true" ht="26.25" hidden="false" customHeight="true" outlineLevel="0" collapsed="false">
      <c r="A38" s="32" t="s">
        <v>57</v>
      </c>
      <c r="B38" s="21" t="s">
        <v>99</v>
      </c>
      <c r="C38" s="28" t="n">
        <v>22</v>
      </c>
      <c r="D38" s="22" t="s">
        <v>59</v>
      </c>
      <c r="E38" s="35" t="s">
        <v>100</v>
      </c>
      <c r="F38" s="32" t="n">
        <v>54</v>
      </c>
      <c r="G38" s="22" t="s">
        <v>59</v>
      </c>
    </row>
    <row r="39" s="6" customFormat="true" ht="24" hidden="false" customHeight="true" outlineLevel="0" collapsed="false">
      <c r="A39" s="32" t="s">
        <v>61</v>
      </c>
      <c r="B39" s="31" t="s">
        <v>99</v>
      </c>
      <c r="C39" s="34" t="n">
        <v>31</v>
      </c>
      <c r="D39" s="14" t="s">
        <v>63</v>
      </c>
      <c r="E39" s="36" t="s">
        <v>101</v>
      </c>
      <c r="F39" s="28" t="n">
        <v>30</v>
      </c>
      <c r="G39" s="14" t="s">
        <v>63</v>
      </c>
    </row>
    <row r="40" s="6" customFormat="true" ht="24" hidden="false" customHeight="true" outlineLevel="0" collapsed="false">
      <c r="A40" s="5" t="s">
        <v>65</v>
      </c>
      <c r="B40" s="21" t="s">
        <v>102</v>
      </c>
      <c r="C40" s="28" t="n">
        <v>22</v>
      </c>
      <c r="D40" s="14" t="s">
        <v>67</v>
      </c>
      <c r="E40" s="37" t="s">
        <v>101</v>
      </c>
      <c r="F40" s="28" t="n">
        <v>52</v>
      </c>
      <c r="G40" s="14" t="s">
        <v>67</v>
      </c>
    </row>
    <row r="41" s="6" customFormat="true" ht="24" hidden="false" customHeight="true" outlineLevel="0" collapsed="false">
      <c r="A41" s="5" t="s">
        <v>69</v>
      </c>
      <c r="B41" s="21" t="s">
        <v>102</v>
      </c>
      <c r="C41" s="32" t="n">
        <v>24</v>
      </c>
      <c r="D41" s="14" t="s">
        <v>71</v>
      </c>
      <c r="E41" s="38" t="s">
        <v>101</v>
      </c>
      <c r="F41" s="16" t="n">
        <v>43</v>
      </c>
      <c r="G41" s="14" t="s">
        <v>71</v>
      </c>
    </row>
    <row r="42" s="6" customFormat="true" ht="24" hidden="false" customHeight="true" outlineLevel="0" collapsed="false">
      <c r="A42" s="28" t="s">
        <v>73</v>
      </c>
      <c r="B42" s="4"/>
      <c r="C42" s="10" t="s">
        <v>103</v>
      </c>
      <c r="D42" s="28"/>
      <c r="E42" s="39"/>
      <c r="F42" s="10" t="s">
        <v>104</v>
      </c>
      <c r="G42" s="33"/>
    </row>
    <row r="43" s="6" customFormat="true" ht="37.5" hidden="false" customHeight="true" outlineLevel="0" collapsed="false">
      <c r="A43" s="40" t="s">
        <v>105</v>
      </c>
      <c r="B43" s="25" t="s">
        <v>106</v>
      </c>
      <c r="C43" s="28"/>
      <c r="D43" s="28"/>
      <c r="S43" s="41"/>
    </row>
    <row r="44" s="6" customFormat="true" ht="32.25" hidden="false" customHeight="true" outlineLevel="0" collapsed="false">
      <c r="A44" s="40" t="s">
        <v>107</v>
      </c>
      <c r="B44" s="25" t="s">
        <v>108</v>
      </c>
      <c r="C44" s="28"/>
      <c r="D44" s="28"/>
      <c r="S44" s="41"/>
    </row>
    <row r="45" s="6" customFormat="true" ht="13.5" hidden="false" customHeight="true" outlineLevel="0" collapsed="false">
      <c r="A45" s="28" t="s">
        <v>109</v>
      </c>
      <c r="B45" s="28"/>
      <c r="C45" s="28"/>
      <c r="D45" s="28" t="s">
        <v>110</v>
      </c>
      <c r="E45" s="28"/>
      <c r="F45" s="28"/>
      <c r="G45" s="28"/>
    </row>
    <row r="46" s="6" customFormat="true" ht="13.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s="6" customFormat="true" ht="0.7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s="6" customFormat="true" ht="14.25" hidden="true" customHeight="false" outlineLevel="0" collapsed="false">
      <c r="A48" s="28"/>
      <c r="B48" s="28"/>
      <c r="C48" s="28"/>
      <c r="D48" s="28"/>
      <c r="E48" s="28"/>
      <c r="F48" s="28"/>
      <c r="G48" s="28"/>
    </row>
    <row r="49" s="6" customFormat="true" ht="14.25" hidden="false" customHeight="true" outlineLevel="0" collapsed="false">
      <c r="A49" s="28" t="s">
        <v>111</v>
      </c>
      <c r="B49" s="28"/>
      <c r="C49" s="28"/>
      <c r="D49" s="28"/>
      <c r="E49" s="28"/>
      <c r="F49" s="28"/>
      <c r="G49" s="28"/>
    </row>
    <row r="50" s="6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11">
    <mergeCell ref="A1:G1"/>
    <mergeCell ref="A2:A3"/>
    <mergeCell ref="B2:C2"/>
    <mergeCell ref="E2:F2"/>
    <mergeCell ref="A22:G22"/>
    <mergeCell ref="A23:A24"/>
    <mergeCell ref="B23:C23"/>
    <mergeCell ref="E23:F23"/>
    <mergeCell ref="A45:C48"/>
    <mergeCell ref="D45:F48"/>
    <mergeCell ref="A49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11"/>
    <col collapsed="false" customWidth="true" hidden="false" outlineLevel="0" max="3" min="3" style="1" width="10.12"/>
    <col collapsed="false" customWidth="true" hidden="false" outlineLevel="0" max="4" min="4" style="1" width="17.36"/>
    <col collapsed="false" customWidth="true" hidden="false" outlineLevel="0" max="5" min="5" style="1" width="27.62"/>
    <col collapsed="false" customWidth="true" hidden="false" outlineLevel="0" max="6" min="6" style="1" width="9.24"/>
    <col collapsed="false" customWidth="true" hidden="false" outlineLevel="0" max="7" min="7" style="1" width="19.99"/>
    <col collapsed="false" customWidth="true" hidden="false" outlineLevel="0" max="8" min="8" style="1" width="16.74"/>
    <col collapsed="false" customWidth="true" hidden="false" outlineLevel="0" max="9" min="9" style="1" width="5.74"/>
    <col collapsed="false" customWidth="true" hidden="false" outlineLevel="0" max="11" min="10" style="1" width="16.74"/>
    <col collapsed="false" customWidth="true" hidden="false" outlineLevel="0" max="13" min="12" style="1" width="5.7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42" t="s">
        <v>112</v>
      </c>
      <c r="B1" s="42"/>
      <c r="C1" s="42"/>
      <c r="D1" s="42"/>
      <c r="E1" s="42"/>
      <c r="F1" s="42"/>
      <c r="G1" s="42"/>
      <c r="H1" s="3"/>
      <c r="I1" s="3"/>
      <c r="J1" s="3"/>
      <c r="K1" s="3"/>
      <c r="L1" s="3"/>
      <c r="M1" s="3"/>
    </row>
    <row r="2" s="6" customFormat="true" ht="24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3"/>
    </row>
    <row r="3" s="8" customFormat="true" ht="24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</row>
    <row r="4" s="6" customFormat="true" ht="24" hidden="false" customHeight="true" outlineLevel="0" collapsed="false">
      <c r="A4" s="5" t="s">
        <v>7</v>
      </c>
      <c r="B4" s="21" t="s">
        <v>113</v>
      </c>
      <c r="C4" s="33" t="n">
        <v>58</v>
      </c>
      <c r="D4" s="21" t="s">
        <v>114</v>
      </c>
      <c r="E4" s="15" t="s">
        <v>115</v>
      </c>
      <c r="F4" s="23" t="n">
        <v>57</v>
      </c>
      <c r="G4" s="21" t="s">
        <v>114</v>
      </c>
    </row>
    <row r="5" s="6" customFormat="true" ht="24" hidden="false" customHeight="true" outlineLevel="0" collapsed="false">
      <c r="A5" s="5" t="s">
        <v>11</v>
      </c>
      <c r="B5" s="9" t="s">
        <v>116</v>
      </c>
      <c r="C5" s="33" t="n">
        <v>59</v>
      </c>
      <c r="D5" s="44" t="s">
        <v>117</v>
      </c>
      <c r="E5" s="15" t="s">
        <v>118</v>
      </c>
      <c r="F5" s="34" t="n">
        <v>55</v>
      </c>
      <c r="G5" s="44" t="s">
        <v>117</v>
      </c>
    </row>
    <row r="6" s="6" customFormat="true" ht="24" hidden="false" customHeight="true" outlineLevel="0" collapsed="false">
      <c r="A6" s="5" t="s">
        <v>15</v>
      </c>
      <c r="B6" s="15" t="s">
        <v>119</v>
      </c>
      <c r="C6" s="34" t="n">
        <v>61</v>
      </c>
      <c r="D6" s="21" t="s">
        <v>120</v>
      </c>
      <c r="E6" s="21" t="s">
        <v>121</v>
      </c>
      <c r="F6" s="33" t="n">
        <v>57</v>
      </c>
      <c r="G6" s="21" t="s">
        <v>120</v>
      </c>
    </row>
    <row r="7" s="19" customFormat="true" ht="31.5" hidden="false" customHeight="true" outlineLevel="0" collapsed="false">
      <c r="A7" s="5" t="s">
        <v>19</v>
      </c>
      <c r="B7" s="21" t="s">
        <v>122</v>
      </c>
      <c r="C7" s="34" t="n">
        <v>59</v>
      </c>
      <c r="D7" s="44" t="s">
        <v>123</v>
      </c>
      <c r="E7" s="21" t="s">
        <v>124</v>
      </c>
      <c r="F7" s="33" t="n">
        <v>48</v>
      </c>
      <c r="G7" s="44" t="s">
        <v>123</v>
      </c>
    </row>
    <row r="8" s="19" customFormat="true" ht="27" hidden="false" customHeight="true" outlineLevel="0" collapsed="false">
      <c r="A8" s="5" t="s">
        <v>23</v>
      </c>
      <c r="B8" s="31" t="s">
        <v>125</v>
      </c>
      <c r="C8" s="34" t="n">
        <v>30</v>
      </c>
      <c r="D8" s="21" t="s">
        <v>126</v>
      </c>
      <c r="E8" s="15" t="s">
        <v>127</v>
      </c>
      <c r="F8" s="34" t="n">
        <v>48</v>
      </c>
      <c r="G8" s="21" t="s">
        <v>126</v>
      </c>
    </row>
    <row r="9" s="19" customFormat="true" ht="24" hidden="false" customHeight="true" outlineLevel="0" collapsed="false">
      <c r="A9" s="5" t="s">
        <v>27</v>
      </c>
      <c r="B9" s="9" t="s">
        <v>125</v>
      </c>
      <c r="C9" s="33" t="n">
        <v>27</v>
      </c>
      <c r="D9" s="45" t="s">
        <v>128</v>
      </c>
      <c r="E9" s="21" t="s">
        <v>129</v>
      </c>
      <c r="F9" s="34" t="n">
        <v>46</v>
      </c>
      <c r="G9" s="45" t="s">
        <v>128</v>
      </c>
    </row>
    <row r="10" s="19" customFormat="true" ht="29.25" hidden="false" customHeight="true" outlineLevel="0" collapsed="false">
      <c r="A10" s="5" t="s">
        <v>31</v>
      </c>
      <c r="B10" s="9" t="s">
        <v>130</v>
      </c>
      <c r="C10" s="33" t="n">
        <v>56</v>
      </c>
      <c r="D10" s="45" t="s">
        <v>131</v>
      </c>
      <c r="E10" s="21" t="s">
        <v>132</v>
      </c>
      <c r="F10" s="33" t="n">
        <v>37</v>
      </c>
      <c r="G10" s="45" t="s">
        <v>131</v>
      </c>
    </row>
    <row r="11" s="19" customFormat="true" ht="24" hidden="false" customHeight="true" outlineLevel="0" collapsed="false">
      <c r="A11" s="5" t="s">
        <v>35</v>
      </c>
      <c r="B11" s="21" t="s">
        <v>133</v>
      </c>
      <c r="C11" s="33" t="n">
        <v>49</v>
      </c>
      <c r="D11" s="44" t="s">
        <v>134</v>
      </c>
      <c r="E11" s="21" t="s">
        <v>135</v>
      </c>
      <c r="F11" s="34" t="n">
        <v>43</v>
      </c>
      <c r="G11" s="44" t="s">
        <v>136</v>
      </c>
    </row>
    <row r="12" s="19" customFormat="true" ht="24" hidden="false" customHeight="true" outlineLevel="0" collapsed="false">
      <c r="A12" s="5" t="s">
        <v>39</v>
      </c>
      <c r="B12" s="9" t="s">
        <v>137</v>
      </c>
      <c r="C12" s="33" t="n">
        <v>48</v>
      </c>
      <c r="D12" s="45" t="s">
        <v>136</v>
      </c>
      <c r="E12" s="15" t="s">
        <v>138</v>
      </c>
      <c r="F12" s="34" t="n">
        <v>41</v>
      </c>
      <c r="G12" s="45" t="s">
        <v>134</v>
      </c>
    </row>
    <row r="13" s="19" customFormat="true" ht="24" hidden="false" customHeight="true" outlineLevel="0" collapsed="false">
      <c r="A13" s="5" t="s">
        <v>43</v>
      </c>
      <c r="B13" s="9" t="s">
        <v>139</v>
      </c>
      <c r="C13" s="33" t="n">
        <v>49</v>
      </c>
      <c r="D13" s="45" t="s">
        <v>140</v>
      </c>
      <c r="E13" s="15" t="s">
        <v>141</v>
      </c>
      <c r="F13" s="34" t="n">
        <v>43</v>
      </c>
      <c r="G13" s="45" t="s">
        <v>142</v>
      </c>
    </row>
    <row r="14" s="19" customFormat="true" ht="24" hidden="false" customHeight="true" outlineLevel="0" collapsed="false">
      <c r="A14" s="5" t="s">
        <v>47</v>
      </c>
      <c r="B14" s="21" t="s">
        <v>143</v>
      </c>
      <c r="C14" s="28" t="n">
        <v>56</v>
      </c>
      <c r="D14" s="21" t="s">
        <v>144</v>
      </c>
      <c r="E14" s="15" t="s">
        <v>145</v>
      </c>
      <c r="F14" s="34" t="n">
        <v>39</v>
      </c>
      <c r="G14" s="21" t="s">
        <v>144</v>
      </c>
    </row>
    <row r="15" s="19" customFormat="true" ht="30" hidden="false" customHeight="true" outlineLevel="0" collapsed="false">
      <c r="A15" s="5" t="s">
        <v>51</v>
      </c>
      <c r="B15" s="21" t="s">
        <v>146</v>
      </c>
      <c r="C15" s="28" t="n">
        <v>40</v>
      </c>
      <c r="D15" s="21" t="s">
        <v>147</v>
      </c>
      <c r="E15" s="15" t="s">
        <v>148</v>
      </c>
      <c r="F15" s="34" t="n">
        <v>43</v>
      </c>
      <c r="G15" s="21" t="s">
        <v>147</v>
      </c>
    </row>
    <row r="16" s="46" customFormat="true" ht="24" hidden="false" customHeight="true" outlineLevel="0" collapsed="false">
      <c r="A16" s="5" t="s">
        <v>54</v>
      </c>
      <c r="B16" s="24" t="s">
        <v>55</v>
      </c>
      <c r="C16" s="34"/>
      <c r="D16" s="44" t="s">
        <v>149</v>
      </c>
      <c r="E16" s="46" t="s">
        <v>55</v>
      </c>
      <c r="G16" s="44" t="s">
        <v>149</v>
      </c>
    </row>
    <row r="17" s="46" customFormat="true" ht="24" hidden="false" customHeight="true" outlineLevel="0" collapsed="false">
      <c r="A17" s="5" t="s">
        <v>57</v>
      </c>
      <c r="B17" s="9" t="s">
        <v>150</v>
      </c>
      <c r="C17" s="33" t="n">
        <v>42</v>
      </c>
      <c r="D17" s="45" t="s">
        <v>151</v>
      </c>
      <c r="E17" s="21" t="s">
        <v>152</v>
      </c>
      <c r="F17" s="28" t="n">
        <v>35</v>
      </c>
      <c r="G17" s="45" t="s">
        <v>151</v>
      </c>
    </row>
    <row r="18" s="46" customFormat="true" ht="24" hidden="false" customHeight="true" outlineLevel="0" collapsed="false">
      <c r="A18" s="5" t="s">
        <v>61</v>
      </c>
      <c r="B18" s="31" t="s">
        <v>153</v>
      </c>
      <c r="C18" s="34" t="n">
        <v>33</v>
      </c>
      <c r="D18" s="44" t="s">
        <v>154</v>
      </c>
      <c r="E18" s="15" t="s">
        <v>155</v>
      </c>
      <c r="F18" s="34" t="n">
        <v>41</v>
      </c>
      <c r="G18" s="44" t="s">
        <v>154</v>
      </c>
    </row>
    <row r="19" s="19" customFormat="true" ht="24" hidden="false" customHeight="true" outlineLevel="0" collapsed="false">
      <c r="A19" s="5" t="s">
        <v>65</v>
      </c>
      <c r="B19" s="24" t="s">
        <v>156</v>
      </c>
      <c r="C19" s="34" t="n">
        <v>20</v>
      </c>
      <c r="D19" s="44" t="s">
        <v>157</v>
      </c>
      <c r="E19" s="24" t="s">
        <v>158</v>
      </c>
      <c r="F19" s="28" t="n">
        <v>42</v>
      </c>
      <c r="G19" s="44" t="s">
        <v>157</v>
      </c>
    </row>
    <row r="20" s="46" customFormat="true" ht="24" hidden="false" customHeight="true" outlineLevel="0" collapsed="false">
      <c r="A20" s="5" t="s">
        <v>69</v>
      </c>
      <c r="B20" s="24" t="s">
        <v>156</v>
      </c>
      <c r="C20" s="34" t="n">
        <v>22</v>
      </c>
      <c r="D20" s="44" t="s">
        <v>159</v>
      </c>
      <c r="E20" s="24" t="s">
        <v>160</v>
      </c>
      <c r="F20" s="33" t="n">
        <v>47</v>
      </c>
      <c r="G20" s="21" t="s">
        <v>159</v>
      </c>
    </row>
    <row r="21" s="46" customFormat="true" ht="24" hidden="false" customHeight="true" outlineLevel="0" collapsed="false">
      <c r="A21" s="28" t="s">
        <v>73</v>
      </c>
      <c r="B21" s="28"/>
      <c r="C21" s="10" t="s">
        <v>161</v>
      </c>
      <c r="D21" s="33"/>
      <c r="E21" s="34"/>
      <c r="F21" s="13" t="s">
        <v>162</v>
      </c>
      <c r="G21" s="34"/>
    </row>
    <row r="22" s="30" customFormat="true" ht="42" hidden="false" customHeight="true" outlineLevel="0" collapsed="false">
      <c r="A22" s="29" t="s">
        <v>163</v>
      </c>
      <c r="B22" s="29"/>
      <c r="C22" s="29"/>
      <c r="D22" s="29"/>
      <c r="E22" s="29"/>
      <c r="F22" s="29"/>
      <c r="G22" s="29"/>
    </row>
    <row r="23" s="46" customFormat="true" ht="24" hidden="false" customHeight="true" outlineLevel="0" collapsed="false">
      <c r="A23" s="4" t="s">
        <v>1</v>
      </c>
      <c r="B23" s="4" t="s">
        <v>77</v>
      </c>
      <c r="C23" s="4"/>
      <c r="D23" s="4"/>
      <c r="E23" s="4" t="s">
        <v>78</v>
      </c>
      <c r="F23" s="4"/>
      <c r="G23" s="4"/>
    </row>
    <row r="24" s="46" customFormat="true" ht="24" hidden="false" customHeight="true" outlineLevel="0" collapsed="false">
      <c r="A24" s="4"/>
      <c r="B24" s="4"/>
      <c r="C24" s="4" t="s">
        <v>5</v>
      </c>
      <c r="D24" s="4" t="s">
        <v>6</v>
      </c>
      <c r="E24" s="4"/>
      <c r="F24" s="4" t="s">
        <v>5</v>
      </c>
      <c r="G24" s="4" t="s">
        <v>6</v>
      </c>
    </row>
    <row r="25" s="46" customFormat="true" ht="24" hidden="false" customHeight="true" outlineLevel="0" collapsed="false">
      <c r="A25" s="5" t="s">
        <v>7</v>
      </c>
      <c r="B25" s="31" t="s">
        <v>164</v>
      </c>
      <c r="C25" s="34" t="n">
        <v>58</v>
      </c>
      <c r="D25" s="21" t="s">
        <v>114</v>
      </c>
      <c r="E25" s="21" t="s">
        <v>165</v>
      </c>
      <c r="F25" s="28" t="n">
        <v>61</v>
      </c>
      <c r="G25" s="21" t="s">
        <v>114</v>
      </c>
    </row>
    <row r="26" s="46" customFormat="true" ht="24" hidden="false" customHeight="true" outlineLevel="0" collapsed="false">
      <c r="A26" s="5" t="s">
        <v>11</v>
      </c>
      <c r="B26" s="21" t="s">
        <v>166</v>
      </c>
      <c r="C26" s="28" t="n">
        <v>57</v>
      </c>
      <c r="D26" s="44" t="s">
        <v>117</v>
      </c>
      <c r="E26" s="31" t="s">
        <v>167</v>
      </c>
      <c r="F26" s="34" t="n">
        <v>60</v>
      </c>
      <c r="G26" s="44" t="s">
        <v>117</v>
      </c>
    </row>
    <row r="27" s="46" customFormat="true" ht="22.5" hidden="false" customHeight="true" outlineLevel="0" collapsed="false">
      <c r="A27" s="32" t="s">
        <v>15</v>
      </c>
      <c r="B27" s="21" t="s">
        <v>168</v>
      </c>
      <c r="C27" s="28" t="n">
        <v>59</v>
      </c>
      <c r="D27" s="21" t="s">
        <v>120</v>
      </c>
      <c r="E27" s="21" t="s">
        <v>169</v>
      </c>
      <c r="F27" s="28" t="n">
        <v>61</v>
      </c>
      <c r="G27" s="21" t="s">
        <v>120</v>
      </c>
    </row>
    <row r="28" s="46" customFormat="true" ht="31.5" hidden="false" customHeight="true" outlineLevel="0" collapsed="false">
      <c r="A28" s="32" t="s">
        <v>19</v>
      </c>
      <c r="B28" s="21" t="s">
        <v>170</v>
      </c>
      <c r="C28" s="28" t="n">
        <v>54</v>
      </c>
      <c r="D28" s="44" t="s">
        <v>126</v>
      </c>
      <c r="E28" s="21" t="s">
        <v>171</v>
      </c>
      <c r="F28" s="34" t="n">
        <v>61</v>
      </c>
      <c r="G28" s="44" t="s">
        <v>126</v>
      </c>
    </row>
    <row r="29" s="46" customFormat="true" ht="24" hidden="false" customHeight="true" outlineLevel="0" collapsed="false">
      <c r="A29" s="32" t="s">
        <v>23</v>
      </c>
      <c r="B29" s="21" t="s">
        <v>172</v>
      </c>
      <c r="C29" s="28" t="n">
        <v>40</v>
      </c>
      <c r="D29" s="21" t="s">
        <v>123</v>
      </c>
      <c r="E29" s="21" t="s">
        <v>173</v>
      </c>
      <c r="F29" s="28" t="n">
        <v>59</v>
      </c>
      <c r="G29" s="21" t="s">
        <v>174</v>
      </c>
    </row>
    <row r="30" s="46" customFormat="true" ht="24" hidden="false" customHeight="true" outlineLevel="0" collapsed="false">
      <c r="A30" s="32" t="s">
        <v>27</v>
      </c>
      <c r="B30" s="21" t="s">
        <v>172</v>
      </c>
      <c r="C30" s="28" t="n">
        <v>30</v>
      </c>
      <c r="D30" s="45" t="s">
        <v>128</v>
      </c>
      <c r="E30" s="21" t="s">
        <v>175</v>
      </c>
      <c r="F30" s="33" t="n">
        <v>60</v>
      </c>
      <c r="G30" s="45" t="s">
        <v>128</v>
      </c>
    </row>
    <row r="31" s="46" customFormat="true" ht="24" hidden="false" customHeight="true" outlineLevel="0" collapsed="false">
      <c r="A31" s="32" t="s">
        <v>31</v>
      </c>
      <c r="B31" s="21" t="s">
        <v>172</v>
      </c>
      <c r="C31" s="28" t="n">
        <v>40</v>
      </c>
      <c r="D31" s="45" t="s">
        <v>131</v>
      </c>
      <c r="E31" s="15" t="s">
        <v>176</v>
      </c>
      <c r="F31" s="33" t="n">
        <v>30</v>
      </c>
      <c r="G31" s="45" t="s">
        <v>131</v>
      </c>
    </row>
    <row r="32" s="46" customFormat="true" ht="24" hidden="false" customHeight="true" outlineLevel="0" collapsed="false">
      <c r="A32" s="32" t="s">
        <v>35</v>
      </c>
      <c r="B32" s="21" t="s">
        <v>172</v>
      </c>
      <c r="C32" s="28" t="n">
        <v>26</v>
      </c>
      <c r="D32" s="44" t="s">
        <v>134</v>
      </c>
      <c r="E32" s="31" t="s">
        <v>177</v>
      </c>
      <c r="F32" s="34" t="n">
        <v>41</v>
      </c>
      <c r="G32" s="44" t="s">
        <v>134</v>
      </c>
    </row>
    <row r="33" s="46" customFormat="true" ht="24" hidden="false" customHeight="true" outlineLevel="0" collapsed="false">
      <c r="A33" s="32" t="s">
        <v>39</v>
      </c>
      <c r="B33" s="15" t="s">
        <v>178</v>
      </c>
      <c r="C33" s="34" t="n">
        <v>48</v>
      </c>
      <c r="D33" s="45" t="s">
        <v>136</v>
      </c>
      <c r="E33" s="9" t="s">
        <v>179</v>
      </c>
      <c r="F33" s="33" t="n">
        <v>40</v>
      </c>
      <c r="G33" s="45" t="s">
        <v>142</v>
      </c>
    </row>
    <row r="34" s="46" customFormat="true" ht="24" hidden="false" customHeight="true" outlineLevel="0" collapsed="false">
      <c r="A34" s="32" t="s">
        <v>43</v>
      </c>
      <c r="B34" s="15" t="s">
        <v>180</v>
      </c>
      <c r="C34" s="34" t="n">
        <v>47</v>
      </c>
      <c r="D34" s="45" t="s">
        <v>140</v>
      </c>
      <c r="E34" s="9" t="s">
        <v>181</v>
      </c>
      <c r="F34" s="33" t="n">
        <v>39</v>
      </c>
      <c r="G34" s="45" t="s">
        <v>136</v>
      </c>
    </row>
    <row r="35" s="46" customFormat="true" ht="24" hidden="false" customHeight="true" outlineLevel="0" collapsed="false">
      <c r="A35" s="32" t="s">
        <v>47</v>
      </c>
      <c r="B35" s="31" t="s">
        <v>182</v>
      </c>
      <c r="C35" s="34" t="n">
        <v>48</v>
      </c>
      <c r="D35" s="21" t="s">
        <v>144</v>
      </c>
      <c r="E35" s="24" t="s">
        <v>183</v>
      </c>
      <c r="F35" s="28" t="n">
        <v>34</v>
      </c>
      <c r="G35" s="21" t="s">
        <v>144</v>
      </c>
    </row>
    <row r="36" s="46" customFormat="true" ht="24" hidden="false" customHeight="true" outlineLevel="0" collapsed="false">
      <c r="A36" s="32" t="s">
        <v>51</v>
      </c>
      <c r="B36" s="31" t="s">
        <v>184</v>
      </c>
      <c r="C36" s="34" t="n">
        <v>46</v>
      </c>
      <c r="D36" s="21" t="s">
        <v>147</v>
      </c>
      <c r="E36" s="31" t="s">
        <v>185</v>
      </c>
      <c r="F36" s="32" t="n">
        <v>47</v>
      </c>
      <c r="G36" s="21" t="s">
        <v>147</v>
      </c>
    </row>
    <row r="37" s="46" customFormat="true" ht="24" hidden="false" customHeight="true" outlineLevel="0" collapsed="false">
      <c r="A37" s="32" t="s">
        <v>54</v>
      </c>
      <c r="B37" s="21" t="s">
        <v>55</v>
      </c>
      <c r="C37" s="28"/>
      <c r="D37" s="21" t="s">
        <v>149</v>
      </c>
      <c r="E37" s="21" t="s">
        <v>55</v>
      </c>
      <c r="F37" s="33"/>
      <c r="G37" s="45" t="s">
        <v>186</v>
      </c>
    </row>
    <row r="38" s="46" customFormat="true" ht="26.25" hidden="false" customHeight="true" outlineLevel="0" collapsed="false">
      <c r="A38" s="32" t="s">
        <v>57</v>
      </c>
      <c r="B38" s="21" t="s">
        <v>187</v>
      </c>
      <c r="C38" s="28" t="n">
        <v>50</v>
      </c>
      <c r="D38" s="45" t="s">
        <v>151</v>
      </c>
      <c r="E38" s="21" t="s">
        <v>176</v>
      </c>
      <c r="F38" s="28" t="n">
        <v>24</v>
      </c>
      <c r="G38" s="44" t="s">
        <v>151</v>
      </c>
    </row>
    <row r="39" s="46" customFormat="true" ht="24" hidden="false" customHeight="true" outlineLevel="0" collapsed="false">
      <c r="A39" s="32" t="s">
        <v>61</v>
      </c>
      <c r="B39" s="31" t="s">
        <v>188</v>
      </c>
      <c r="C39" s="32" t="n">
        <v>49</v>
      </c>
      <c r="D39" s="44" t="s">
        <v>154</v>
      </c>
      <c r="E39" s="21" t="s">
        <v>176</v>
      </c>
      <c r="F39" s="28" t="n">
        <v>23</v>
      </c>
      <c r="G39" s="21" t="s">
        <v>154</v>
      </c>
    </row>
    <row r="40" s="46" customFormat="true" ht="24" hidden="false" customHeight="true" outlineLevel="0" collapsed="false">
      <c r="A40" s="5" t="s">
        <v>65</v>
      </c>
      <c r="B40" s="9" t="s">
        <v>189</v>
      </c>
      <c r="C40" s="4" t="n">
        <v>25</v>
      </c>
      <c r="D40" s="21" t="s">
        <v>190</v>
      </c>
      <c r="E40" s="21" t="s">
        <v>176</v>
      </c>
      <c r="F40" s="28" t="n">
        <v>24</v>
      </c>
      <c r="G40" s="21" t="s">
        <v>191</v>
      </c>
    </row>
    <row r="41" s="46" customFormat="true" ht="24" hidden="false" customHeight="true" outlineLevel="0" collapsed="false">
      <c r="A41" s="5" t="s">
        <v>69</v>
      </c>
      <c r="B41" s="24" t="s">
        <v>189</v>
      </c>
      <c r="C41" s="32" t="n">
        <v>25</v>
      </c>
      <c r="D41" s="21" t="s">
        <v>157</v>
      </c>
      <c r="E41" s="21" t="s">
        <v>176</v>
      </c>
      <c r="F41" s="28" t="n">
        <v>23</v>
      </c>
      <c r="G41" s="45" t="s">
        <v>192</v>
      </c>
    </row>
    <row r="42" s="46" customFormat="true" ht="24" hidden="false" customHeight="true" outlineLevel="0" collapsed="false">
      <c r="A42" s="28" t="s">
        <v>73</v>
      </c>
      <c r="B42" s="9"/>
      <c r="C42" s="10" t="s">
        <v>193</v>
      </c>
      <c r="D42" s="47"/>
      <c r="E42" s="45"/>
      <c r="F42" s="10" t="s">
        <v>194</v>
      </c>
      <c r="G42" s="33"/>
    </row>
    <row r="43" s="46" customFormat="true" ht="37.5" hidden="false" customHeight="true" outlineLevel="0" collapsed="false">
      <c r="A43" s="48" t="s">
        <v>105</v>
      </c>
      <c r="B43" s="6" t="s">
        <v>106</v>
      </c>
      <c r="C43" s="49"/>
      <c r="Q43" s="41"/>
    </row>
    <row r="44" s="46" customFormat="true" ht="32.25" hidden="false" customHeight="true" outlineLevel="0" collapsed="false">
      <c r="A44" s="48" t="s">
        <v>107</v>
      </c>
      <c r="B44" s="6" t="s">
        <v>108</v>
      </c>
      <c r="Q44" s="41"/>
    </row>
    <row r="45" s="46" customFormat="true" ht="13.5" hidden="false" customHeight="true" outlineLevel="0" collapsed="false">
      <c r="A45" s="50" t="s">
        <v>109</v>
      </c>
      <c r="B45" s="50"/>
      <c r="C45" s="50"/>
      <c r="D45" s="50" t="s">
        <v>110</v>
      </c>
      <c r="E45" s="50"/>
      <c r="F45" s="50"/>
    </row>
    <row r="46" s="46" customFormat="true" ht="13.5" hidden="false" customHeight="true" outlineLevel="0" collapsed="false">
      <c r="A46" s="50"/>
      <c r="B46" s="50"/>
      <c r="C46" s="50"/>
      <c r="D46" s="50"/>
      <c r="E46" s="50"/>
      <c r="F46" s="50"/>
    </row>
    <row r="47" s="46" customFormat="true" ht="0.75" hidden="false" customHeight="true" outlineLevel="0" collapsed="false">
      <c r="A47" s="50"/>
      <c r="B47" s="50"/>
      <c r="C47" s="50"/>
      <c r="D47" s="50"/>
      <c r="E47" s="50"/>
      <c r="F47" s="50"/>
    </row>
    <row r="48" s="46" customFormat="true" ht="15" hidden="true" customHeight="false" outlineLevel="0" collapsed="false">
      <c r="A48" s="50"/>
      <c r="B48" s="50"/>
      <c r="C48" s="50"/>
      <c r="D48" s="50"/>
      <c r="E48" s="50"/>
      <c r="F48" s="50"/>
    </row>
    <row r="49" s="46" customFormat="true" ht="14.25" hidden="false" customHeight="true" outlineLevel="0" collapsed="false">
      <c r="A49" s="50" t="s">
        <v>111</v>
      </c>
      <c r="B49" s="50"/>
      <c r="C49" s="50"/>
      <c r="D49" s="51"/>
      <c r="E49" s="51"/>
      <c r="F49" s="52"/>
    </row>
    <row r="50" s="46" customFormat="true" ht="15" hidden="false" customHeight="true" outlineLevel="0" collapsed="false">
      <c r="A50" s="50"/>
      <c r="B50" s="50"/>
      <c r="C50" s="50"/>
      <c r="D50" s="53"/>
      <c r="E50" s="53"/>
      <c r="F50" s="54"/>
    </row>
  </sheetData>
  <mergeCells count="11">
    <mergeCell ref="A1:G1"/>
    <mergeCell ref="A2:A3"/>
    <mergeCell ref="B2:C2"/>
    <mergeCell ref="E2:F2"/>
    <mergeCell ref="A22:G22"/>
    <mergeCell ref="A23:A24"/>
    <mergeCell ref="B23:C23"/>
    <mergeCell ref="E23:F23"/>
    <mergeCell ref="A45:C48"/>
    <mergeCell ref="D45:F48"/>
    <mergeCell ref="A49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1"/>
  <cols>
    <col collapsed="false" customWidth="true" hidden="false" outlineLevel="0" max="2" min="1" style="55" width="5.5"/>
    <col collapsed="false" customWidth="true" hidden="false" outlineLevel="0" max="3" min="3" style="56" width="6.75"/>
    <col collapsed="false" customWidth="true" hidden="false" outlineLevel="1" max="4" min="4" style="57" width="9.62"/>
    <col collapsed="false" customWidth="true" hidden="false" outlineLevel="1" max="6" min="5" style="57" width="8.24"/>
    <col collapsed="false" customWidth="true" hidden="false" outlineLevel="1" max="7" min="7" style="57" width="9.62"/>
    <col collapsed="false" customWidth="true" hidden="false" outlineLevel="1" max="9" min="8" style="57" width="8.24"/>
    <col collapsed="false" customWidth="true" hidden="false" outlineLevel="1" max="10" min="10" style="57" width="9.62"/>
    <col collapsed="false" customWidth="true" hidden="false" outlineLevel="1" max="12" min="11" style="57" width="8.24"/>
    <col collapsed="false" customWidth="true" hidden="false" outlineLevel="1" max="14" min="13" style="55" width="9.24"/>
    <col collapsed="false" customWidth="true" hidden="false" outlineLevel="0" max="15" min="15" style="55" width="10.87"/>
    <col collapsed="false" customWidth="true" hidden="false" outlineLevel="0" max="16" min="16" style="55" width="10.12"/>
    <col collapsed="false" customWidth="true" hidden="false" outlineLevel="0" max="17" min="17" style="55" width="11.12"/>
    <col collapsed="false" customWidth="true" hidden="false" outlineLevel="0" max="19" min="18" style="55" width="9.24"/>
    <col collapsed="false" customWidth="true" hidden="false" outlineLevel="0" max="20" min="20" style="55" width="8.62"/>
    <col collapsed="false" customWidth="true" hidden="false" outlineLevel="0" max="21" min="21" style="55" width="11.74"/>
    <col collapsed="false" customWidth="true" hidden="false" outlineLevel="0" max="24" min="22" style="55" width="8.62"/>
    <col collapsed="false" customWidth="true" hidden="false" outlineLevel="1" max="25" min="25" style="55" width="9.24"/>
    <col collapsed="false" customWidth="true" hidden="false" outlineLevel="0" max="26" min="26" style="55" width="25.12"/>
    <col collapsed="false" customWidth="true" hidden="false" outlineLevel="0" max="28" min="27" style="55" width="5.74"/>
    <col collapsed="false" customWidth="true" hidden="false" outlineLevel="0" max="30" min="29" style="55" width="16.74"/>
    <col collapsed="false" customWidth="true" hidden="false" outlineLevel="0" max="32" min="31" style="55" width="5.74"/>
    <col collapsed="false" customWidth="true" hidden="false" outlineLevel="0" max="33" min="33" style="55" width="9.5"/>
    <col collapsed="false" customWidth="false" hidden="false" outlineLevel="0" max="257" min="34" style="55" width="8.99"/>
  </cols>
  <sheetData>
    <row r="1" s="60" customFormat="true" ht="48" hidden="false" customHeight="true" outlineLevel="0" collapsed="false">
      <c r="A1" s="58" t="s">
        <v>19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A1" s="59"/>
      <c r="AB1" s="59"/>
      <c r="AC1" s="59"/>
      <c r="AD1" s="59"/>
      <c r="AE1" s="59"/>
      <c r="AF1" s="59"/>
    </row>
    <row r="2" s="64" customFormat="true" ht="24" hidden="false" customHeight="true" outlineLevel="0" collapsed="false">
      <c r="A2" s="61" t="s">
        <v>196</v>
      </c>
      <c r="B2" s="61"/>
      <c r="C2" s="62" t="s">
        <v>197</v>
      </c>
      <c r="D2" s="63" t="s">
        <v>198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 t="s">
        <v>199</v>
      </c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72" customFormat="true" ht="24" hidden="false" customHeight="true" outlineLevel="0" collapsed="false">
      <c r="A3" s="61"/>
      <c r="B3" s="61"/>
      <c r="C3" s="62"/>
      <c r="D3" s="61" t="s">
        <v>4</v>
      </c>
      <c r="E3" s="65" t="s">
        <v>200</v>
      </c>
      <c r="F3" s="66" t="s">
        <v>201</v>
      </c>
      <c r="G3" s="61" t="s">
        <v>4</v>
      </c>
      <c r="H3" s="65" t="s">
        <v>200</v>
      </c>
      <c r="I3" s="66" t="s">
        <v>201</v>
      </c>
      <c r="J3" s="61" t="s">
        <v>4</v>
      </c>
      <c r="K3" s="65" t="s">
        <v>200</v>
      </c>
      <c r="L3" s="66" t="s">
        <v>201</v>
      </c>
      <c r="M3" s="63" t="s">
        <v>202</v>
      </c>
      <c r="N3" s="67" t="s">
        <v>203</v>
      </c>
      <c r="O3" s="61" t="s">
        <v>4</v>
      </c>
      <c r="P3" s="65" t="s">
        <v>200</v>
      </c>
      <c r="Q3" s="66" t="s">
        <v>201</v>
      </c>
      <c r="R3" s="61" t="s">
        <v>4</v>
      </c>
      <c r="S3" s="65" t="s">
        <v>200</v>
      </c>
      <c r="T3" s="68" t="s">
        <v>201</v>
      </c>
      <c r="U3" s="69" t="s">
        <v>4</v>
      </c>
      <c r="V3" s="70" t="s">
        <v>200</v>
      </c>
      <c r="W3" s="71" t="s">
        <v>201</v>
      </c>
      <c r="X3" s="63" t="s">
        <v>73</v>
      </c>
      <c r="Y3" s="63" t="s">
        <v>203</v>
      </c>
    </row>
    <row r="4" s="93" customFormat="true" ht="24" hidden="false" customHeight="true" outlineLevel="0" collapsed="false">
      <c r="A4" s="73" t="s">
        <v>204</v>
      </c>
      <c r="B4" s="74" t="s">
        <v>205</v>
      </c>
      <c r="C4" s="75" t="n">
        <v>85</v>
      </c>
      <c r="D4" s="76" t="s">
        <v>206</v>
      </c>
      <c r="E4" s="77" t="s">
        <v>207</v>
      </c>
      <c r="F4" s="78" t="n">
        <v>24</v>
      </c>
      <c r="G4" s="76" t="s">
        <v>208</v>
      </c>
      <c r="H4" s="77" t="s">
        <v>209</v>
      </c>
      <c r="I4" s="78" t="n">
        <v>56</v>
      </c>
      <c r="J4" s="79"/>
      <c r="K4" s="74"/>
      <c r="L4" s="78"/>
      <c r="M4" s="80" t="n">
        <f aca="false">F4+I4</f>
        <v>80</v>
      </c>
      <c r="N4" s="81" t="n">
        <f aca="false">C4-M4</f>
        <v>5</v>
      </c>
      <c r="O4" s="82" t="s">
        <v>210</v>
      </c>
      <c r="P4" s="83" t="s">
        <v>211</v>
      </c>
      <c r="Q4" s="84" t="n">
        <v>79</v>
      </c>
      <c r="R4" s="85"/>
      <c r="S4" s="86" t="s">
        <v>212</v>
      </c>
      <c r="T4" s="87" t="s">
        <v>212</v>
      </c>
      <c r="U4" s="88"/>
      <c r="V4" s="89" t="s">
        <v>212</v>
      </c>
      <c r="W4" s="90" t="s">
        <v>212</v>
      </c>
      <c r="X4" s="91" t="n">
        <f aca="false">W4+T4+Q4</f>
        <v>79</v>
      </c>
      <c r="Y4" s="80" t="n">
        <f aca="false">C4-X4</f>
        <v>6</v>
      </c>
      <c r="Z4" s="92"/>
    </row>
    <row r="5" s="93" customFormat="true" ht="24" hidden="false" customHeight="true" outlineLevel="0" collapsed="false">
      <c r="A5" s="94" t="s">
        <v>213</v>
      </c>
      <c r="B5" s="95" t="s">
        <v>214</v>
      </c>
      <c r="C5" s="96" t="n">
        <v>86</v>
      </c>
      <c r="D5" s="97" t="s">
        <v>215</v>
      </c>
      <c r="E5" s="98" t="s">
        <v>207</v>
      </c>
      <c r="F5" s="99" t="n">
        <v>31</v>
      </c>
      <c r="G5" s="97" t="s">
        <v>216</v>
      </c>
      <c r="H5" s="98" t="s">
        <v>217</v>
      </c>
      <c r="I5" s="99" t="n">
        <v>50</v>
      </c>
      <c r="J5" s="100"/>
      <c r="K5" s="95"/>
      <c r="L5" s="99"/>
      <c r="M5" s="101" t="n">
        <f aca="false">F5+I5</f>
        <v>81</v>
      </c>
      <c r="N5" s="102" t="n">
        <f aca="false">C5-M5</f>
        <v>5</v>
      </c>
      <c r="O5" s="103" t="s">
        <v>218</v>
      </c>
      <c r="P5" s="104" t="s">
        <v>219</v>
      </c>
      <c r="Q5" s="90" t="n">
        <v>74</v>
      </c>
      <c r="R5" s="105" t="s">
        <v>220</v>
      </c>
      <c r="S5" s="104" t="s">
        <v>221</v>
      </c>
      <c r="T5" s="106" t="n">
        <v>10</v>
      </c>
      <c r="U5" s="88"/>
      <c r="V5" s="89" t="s">
        <v>212</v>
      </c>
      <c r="W5" s="90" t="s">
        <v>212</v>
      </c>
      <c r="X5" s="91" t="n">
        <f aca="false">W5+T5+Q5</f>
        <v>84</v>
      </c>
      <c r="Y5" s="101" t="n">
        <f aca="false">C5-X5</f>
        <v>2</v>
      </c>
    </row>
    <row r="6" s="93" customFormat="true" ht="24" hidden="false" customHeight="true" outlineLevel="0" collapsed="false">
      <c r="A6" s="94" t="s">
        <v>222</v>
      </c>
      <c r="B6" s="95" t="s">
        <v>223</v>
      </c>
      <c r="C6" s="96" t="n">
        <v>60</v>
      </c>
      <c r="D6" s="97" t="s">
        <v>224</v>
      </c>
      <c r="E6" s="98" t="s">
        <v>207</v>
      </c>
      <c r="F6" s="99" t="n">
        <v>55</v>
      </c>
      <c r="G6" s="97"/>
      <c r="H6" s="95"/>
      <c r="I6" s="99" t="n">
        <v>0</v>
      </c>
      <c r="J6" s="100"/>
      <c r="K6" s="95"/>
      <c r="L6" s="99"/>
      <c r="M6" s="101" t="n">
        <f aca="false">F6+I6</f>
        <v>55</v>
      </c>
      <c r="N6" s="102" t="n">
        <f aca="false">C6-M6</f>
        <v>5</v>
      </c>
      <c r="O6" s="103" t="s">
        <v>225</v>
      </c>
      <c r="P6" s="104" t="s">
        <v>219</v>
      </c>
      <c r="Q6" s="90" t="n">
        <v>52</v>
      </c>
      <c r="R6" s="88"/>
      <c r="S6" s="89" t="s">
        <v>212</v>
      </c>
      <c r="T6" s="106" t="s">
        <v>212</v>
      </c>
      <c r="U6" s="88"/>
      <c r="V6" s="89" t="s">
        <v>212</v>
      </c>
      <c r="W6" s="90" t="s">
        <v>212</v>
      </c>
      <c r="X6" s="91" t="n">
        <f aca="false">W6+T6+Q6</f>
        <v>52</v>
      </c>
      <c r="Y6" s="101" t="n">
        <f aca="false">C6-X6</f>
        <v>8</v>
      </c>
      <c r="AH6" s="107"/>
    </row>
    <row r="7" s="93" customFormat="true" ht="24" hidden="false" customHeight="true" outlineLevel="0" collapsed="false">
      <c r="A7" s="94" t="s">
        <v>226</v>
      </c>
      <c r="B7" s="95" t="s">
        <v>227</v>
      </c>
      <c r="C7" s="96" t="n">
        <v>84</v>
      </c>
      <c r="D7" s="97" t="s">
        <v>228</v>
      </c>
      <c r="E7" s="98" t="s">
        <v>229</v>
      </c>
      <c r="F7" s="99" t="n">
        <v>24</v>
      </c>
      <c r="G7" s="97" t="s">
        <v>230</v>
      </c>
      <c r="H7" s="98" t="s">
        <v>231</v>
      </c>
      <c r="I7" s="99" t="n">
        <v>47</v>
      </c>
      <c r="J7" s="100"/>
      <c r="K7" s="95"/>
      <c r="L7" s="99"/>
      <c r="M7" s="101" t="n">
        <f aca="false">F7+I7</f>
        <v>71</v>
      </c>
      <c r="N7" s="102" t="n">
        <f aca="false">C7-M7</f>
        <v>13</v>
      </c>
      <c r="O7" s="103" t="s">
        <v>232</v>
      </c>
      <c r="P7" s="104" t="s">
        <v>233</v>
      </c>
      <c r="Q7" s="90" t="n">
        <v>54</v>
      </c>
      <c r="R7" s="105" t="s">
        <v>234</v>
      </c>
      <c r="S7" s="104" t="s">
        <v>211</v>
      </c>
      <c r="T7" s="106" t="n">
        <v>27</v>
      </c>
      <c r="U7" s="88"/>
      <c r="V7" s="89" t="s">
        <v>212</v>
      </c>
      <c r="W7" s="90" t="s">
        <v>212</v>
      </c>
      <c r="X7" s="91" t="n">
        <f aca="false">W7+T7+Q7</f>
        <v>81</v>
      </c>
      <c r="Y7" s="101" t="n">
        <f aca="false">C7-X7</f>
        <v>3</v>
      </c>
    </row>
    <row r="8" s="93" customFormat="true" ht="24" hidden="false" customHeight="true" outlineLevel="0" collapsed="false">
      <c r="A8" s="94" t="s">
        <v>235</v>
      </c>
      <c r="B8" s="95" t="s">
        <v>236</v>
      </c>
      <c r="C8" s="96" t="n">
        <v>84</v>
      </c>
      <c r="D8" s="97" t="s">
        <v>237</v>
      </c>
      <c r="E8" s="98" t="s">
        <v>217</v>
      </c>
      <c r="F8" s="99" t="n">
        <v>51</v>
      </c>
      <c r="G8" s="97" t="s">
        <v>238</v>
      </c>
      <c r="H8" s="98" t="s">
        <v>229</v>
      </c>
      <c r="I8" s="99" t="n">
        <v>24</v>
      </c>
      <c r="J8" s="100"/>
      <c r="K8" s="95"/>
      <c r="L8" s="99"/>
      <c r="M8" s="101" t="n">
        <f aca="false">F8+I8</f>
        <v>75</v>
      </c>
      <c r="N8" s="102" t="n">
        <f aca="false">C8-M8</f>
        <v>9</v>
      </c>
      <c r="O8" s="103" t="s">
        <v>239</v>
      </c>
      <c r="P8" s="104" t="s">
        <v>211</v>
      </c>
      <c r="Q8" s="90" t="n">
        <v>72</v>
      </c>
      <c r="R8" s="105" t="s">
        <v>240</v>
      </c>
      <c r="S8" s="104" t="s">
        <v>221</v>
      </c>
      <c r="T8" s="106" t="n">
        <v>10</v>
      </c>
      <c r="U8" s="88"/>
      <c r="V8" s="89" t="s">
        <v>212</v>
      </c>
      <c r="W8" s="90" t="s">
        <v>212</v>
      </c>
      <c r="X8" s="91" t="n">
        <f aca="false">W8+T8+Q8</f>
        <v>82</v>
      </c>
      <c r="Y8" s="101" t="n">
        <f aca="false">C8-X8</f>
        <v>2</v>
      </c>
    </row>
    <row r="9" s="93" customFormat="true" ht="24" hidden="false" customHeight="true" outlineLevel="0" collapsed="false">
      <c r="A9" s="94" t="s">
        <v>241</v>
      </c>
      <c r="B9" s="95" t="s">
        <v>242</v>
      </c>
      <c r="C9" s="96" t="n">
        <v>71</v>
      </c>
      <c r="D9" s="97" t="s">
        <v>243</v>
      </c>
      <c r="E9" s="98" t="s">
        <v>244</v>
      </c>
      <c r="F9" s="99" t="n">
        <v>18</v>
      </c>
      <c r="G9" s="97" t="s">
        <v>245</v>
      </c>
      <c r="H9" s="98" t="s">
        <v>246</v>
      </c>
      <c r="I9" s="99" t="n">
        <v>48</v>
      </c>
      <c r="J9" s="100"/>
      <c r="K9" s="95"/>
      <c r="L9" s="99"/>
      <c r="M9" s="101" t="n">
        <f aca="false">F9+I9</f>
        <v>66</v>
      </c>
      <c r="N9" s="102" t="n">
        <f aca="false">C9-M9</f>
        <v>5</v>
      </c>
      <c r="O9" s="103" t="s">
        <v>247</v>
      </c>
      <c r="P9" s="104" t="s">
        <v>219</v>
      </c>
      <c r="Q9" s="90" t="n">
        <v>67</v>
      </c>
      <c r="R9" s="88"/>
      <c r="S9" s="89" t="s">
        <v>212</v>
      </c>
      <c r="T9" s="106" t="s">
        <v>212</v>
      </c>
      <c r="U9" s="88"/>
      <c r="V9" s="89" t="s">
        <v>212</v>
      </c>
      <c r="W9" s="90" t="s">
        <v>212</v>
      </c>
      <c r="X9" s="91" t="n">
        <f aca="false">W9+T9+Q9</f>
        <v>67</v>
      </c>
      <c r="Y9" s="101" t="n">
        <f aca="false">C9-X9</f>
        <v>4</v>
      </c>
    </row>
    <row r="10" s="93" customFormat="true" ht="24" hidden="false" customHeight="true" outlineLevel="0" collapsed="false">
      <c r="A10" s="94" t="s">
        <v>248</v>
      </c>
      <c r="B10" s="95" t="s">
        <v>249</v>
      </c>
      <c r="C10" s="96" t="n">
        <v>71</v>
      </c>
      <c r="D10" s="97" t="s">
        <v>250</v>
      </c>
      <c r="E10" s="98" t="s">
        <v>251</v>
      </c>
      <c r="F10" s="99" t="n">
        <v>18</v>
      </c>
      <c r="G10" s="97" t="s">
        <v>252</v>
      </c>
      <c r="H10" s="98" t="s">
        <v>253</v>
      </c>
      <c r="I10" s="99" t="n">
        <v>46</v>
      </c>
      <c r="J10" s="100"/>
      <c r="K10" s="95"/>
      <c r="L10" s="99"/>
      <c r="M10" s="101" t="n">
        <f aca="false">F10+I10</f>
        <v>64</v>
      </c>
      <c r="N10" s="102" t="n">
        <f aca="false">C10-M10</f>
        <v>7</v>
      </c>
      <c r="O10" s="103" t="s">
        <v>254</v>
      </c>
      <c r="P10" s="104" t="s">
        <v>255</v>
      </c>
      <c r="Q10" s="90" t="n">
        <v>48</v>
      </c>
      <c r="R10" s="105" t="s">
        <v>256</v>
      </c>
      <c r="S10" s="104" t="s">
        <v>211</v>
      </c>
      <c r="T10" s="106" t="n">
        <v>19</v>
      </c>
      <c r="U10" s="88"/>
      <c r="V10" s="89" t="s">
        <v>212</v>
      </c>
      <c r="W10" s="90" t="s">
        <v>212</v>
      </c>
      <c r="X10" s="91" t="n">
        <f aca="false">W10+T10+Q10</f>
        <v>67</v>
      </c>
      <c r="Y10" s="101" t="n">
        <f aca="false">C10-X10</f>
        <v>4</v>
      </c>
    </row>
    <row r="11" s="93" customFormat="true" ht="24" hidden="false" customHeight="true" outlineLevel="0" collapsed="false">
      <c r="A11" s="94" t="s">
        <v>257</v>
      </c>
      <c r="B11" s="95" t="s">
        <v>258</v>
      </c>
      <c r="C11" s="96" t="n">
        <v>87</v>
      </c>
      <c r="D11" s="97" t="s">
        <v>259</v>
      </c>
      <c r="E11" s="98" t="s">
        <v>260</v>
      </c>
      <c r="F11" s="99" t="n">
        <v>44</v>
      </c>
      <c r="G11" s="97" t="s">
        <v>261</v>
      </c>
      <c r="H11" s="98" t="s">
        <v>229</v>
      </c>
      <c r="I11" s="99" t="n">
        <v>32</v>
      </c>
      <c r="J11" s="100"/>
      <c r="K11" s="95"/>
      <c r="L11" s="99"/>
      <c r="M11" s="101" t="n">
        <f aca="false">F11+I11</f>
        <v>76</v>
      </c>
      <c r="N11" s="102" t="n">
        <f aca="false">C11-M11</f>
        <v>11</v>
      </c>
      <c r="O11" s="103" t="s">
        <v>262</v>
      </c>
      <c r="P11" s="104" t="s">
        <v>233</v>
      </c>
      <c r="Q11" s="90" t="n">
        <v>79</v>
      </c>
      <c r="R11" s="88"/>
      <c r="S11" s="89" t="s">
        <v>212</v>
      </c>
      <c r="T11" s="106" t="s">
        <v>212</v>
      </c>
      <c r="U11" s="88"/>
      <c r="V11" s="89" t="s">
        <v>212</v>
      </c>
      <c r="W11" s="90" t="s">
        <v>212</v>
      </c>
      <c r="X11" s="91" t="n">
        <f aca="false">W11+T11+Q11</f>
        <v>79</v>
      </c>
      <c r="Y11" s="101" t="n">
        <f aca="false">C11-X11</f>
        <v>8</v>
      </c>
    </row>
    <row r="12" s="93" customFormat="true" ht="24" hidden="false" customHeight="true" outlineLevel="0" collapsed="false">
      <c r="A12" s="94" t="s">
        <v>263</v>
      </c>
      <c r="B12" s="95" t="s">
        <v>264</v>
      </c>
      <c r="C12" s="96" t="n">
        <v>93</v>
      </c>
      <c r="D12" s="97" t="s">
        <v>265</v>
      </c>
      <c r="E12" s="98" t="s">
        <v>253</v>
      </c>
      <c r="F12" s="99" t="n">
        <v>40</v>
      </c>
      <c r="G12" s="97" t="s">
        <v>266</v>
      </c>
      <c r="H12" s="98" t="s">
        <v>260</v>
      </c>
      <c r="I12" s="99" t="n">
        <v>46</v>
      </c>
      <c r="J12" s="100"/>
      <c r="K12" s="95"/>
      <c r="L12" s="99"/>
      <c r="M12" s="101" t="n">
        <f aca="false">F12+I12</f>
        <v>86</v>
      </c>
      <c r="N12" s="102" t="n">
        <f aca="false">C12-M12</f>
        <v>7</v>
      </c>
      <c r="O12" s="103" t="s">
        <v>267</v>
      </c>
      <c r="P12" s="104" t="s">
        <v>268</v>
      </c>
      <c r="Q12" s="90" t="n">
        <v>56</v>
      </c>
      <c r="R12" s="105" t="s">
        <v>269</v>
      </c>
      <c r="S12" s="104" t="s">
        <v>251</v>
      </c>
      <c r="T12" s="106" t="n">
        <v>30</v>
      </c>
      <c r="U12" s="88"/>
      <c r="V12" s="89" t="s">
        <v>212</v>
      </c>
      <c r="W12" s="90" t="s">
        <v>212</v>
      </c>
      <c r="X12" s="91" t="n">
        <f aca="false">W12+T12+Q12</f>
        <v>86</v>
      </c>
      <c r="Y12" s="101" t="n">
        <f aca="false">C12-X12</f>
        <v>7</v>
      </c>
    </row>
    <row r="13" s="93" customFormat="true" ht="24" hidden="false" customHeight="true" outlineLevel="0" collapsed="false">
      <c r="A13" s="94" t="s">
        <v>270</v>
      </c>
      <c r="B13" s="95" t="s">
        <v>271</v>
      </c>
      <c r="C13" s="96" t="n">
        <v>86</v>
      </c>
      <c r="D13" s="97" t="s">
        <v>272</v>
      </c>
      <c r="E13" s="98" t="s">
        <v>217</v>
      </c>
      <c r="F13" s="99" t="n">
        <v>75</v>
      </c>
      <c r="G13" s="97"/>
      <c r="H13" s="95"/>
      <c r="I13" s="99" t="n">
        <v>0</v>
      </c>
      <c r="J13" s="100"/>
      <c r="K13" s="95"/>
      <c r="L13" s="99"/>
      <c r="M13" s="101" t="n">
        <f aca="false">F13+I13</f>
        <v>75</v>
      </c>
      <c r="N13" s="102" t="n">
        <f aca="false">C13-M13</f>
        <v>11</v>
      </c>
      <c r="O13" s="103" t="s">
        <v>273</v>
      </c>
      <c r="P13" s="104" t="s">
        <v>251</v>
      </c>
      <c r="Q13" s="90" t="n">
        <v>53</v>
      </c>
      <c r="R13" s="105" t="s">
        <v>274</v>
      </c>
      <c r="S13" s="104" t="s">
        <v>275</v>
      </c>
      <c r="T13" s="106" t="n">
        <v>27</v>
      </c>
      <c r="U13" s="88"/>
      <c r="V13" s="89" t="s">
        <v>212</v>
      </c>
      <c r="W13" s="90" t="s">
        <v>212</v>
      </c>
      <c r="X13" s="91" t="n">
        <f aca="false">W13+T13+Q13</f>
        <v>80</v>
      </c>
      <c r="Y13" s="101" t="n">
        <f aca="false">C13-X13</f>
        <v>6</v>
      </c>
    </row>
    <row r="14" s="93" customFormat="true" ht="24" hidden="false" customHeight="true" outlineLevel="0" collapsed="false">
      <c r="A14" s="94" t="s">
        <v>276</v>
      </c>
      <c r="B14" s="95" t="s">
        <v>277</v>
      </c>
      <c r="C14" s="96" t="n">
        <v>71</v>
      </c>
      <c r="D14" s="97" t="s">
        <v>278</v>
      </c>
      <c r="E14" s="98" t="s">
        <v>231</v>
      </c>
      <c r="F14" s="99" t="n">
        <v>51</v>
      </c>
      <c r="G14" s="97"/>
      <c r="H14" s="95"/>
      <c r="I14" s="108" t="n">
        <v>0</v>
      </c>
      <c r="J14" s="100"/>
      <c r="K14" s="95"/>
      <c r="L14" s="99"/>
      <c r="M14" s="101" t="n">
        <f aca="false">F14+I14</f>
        <v>51</v>
      </c>
      <c r="N14" s="102" t="n">
        <f aca="false">C14-M14</f>
        <v>20</v>
      </c>
      <c r="O14" s="103" t="s">
        <v>279</v>
      </c>
      <c r="P14" s="104" t="s">
        <v>221</v>
      </c>
      <c r="Q14" s="90" t="n">
        <v>49</v>
      </c>
      <c r="R14" s="105" t="s">
        <v>280</v>
      </c>
      <c r="S14" s="104" t="s">
        <v>275</v>
      </c>
      <c r="T14" s="106" t="n">
        <v>17</v>
      </c>
      <c r="U14" s="88"/>
      <c r="V14" s="89" t="s">
        <v>212</v>
      </c>
      <c r="W14" s="90" t="s">
        <v>212</v>
      </c>
      <c r="X14" s="91" t="n">
        <f aca="false">W14+T14+Q14</f>
        <v>66</v>
      </c>
      <c r="Y14" s="101" t="n">
        <f aca="false">C14-X14</f>
        <v>5</v>
      </c>
    </row>
    <row r="15" s="93" customFormat="true" ht="24" hidden="false" customHeight="true" outlineLevel="0" collapsed="false">
      <c r="A15" s="94" t="s">
        <v>281</v>
      </c>
      <c r="B15" s="95" t="s">
        <v>282</v>
      </c>
      <c r="C15" s="96" t="n">
        <v>71</v>
      </c>
      <c r="D15" s="97" t="s">
        <v>283</v>
      </c>
      <c r="E15" s="98" t="s">
        <v>207</v>
      </c>
      <c r="F15" s="99" t="n">
        <v>18</v>
      </c>
      <c r="G15" s="97" t="s">
        <v>284</v>
      </c>
      <c r="H15" s="98" t="s">
        <v>246</v>
      </c>
      <c r="I15" s="99" t="n">
        <v>49</v>
      </c>
      <c r="J15" s="100"/>
      <c r="K15" s="95"/>
      <c r="L15" s="99"/>
      <c r="M15" s="101" t="n">
        <f aca="false">F15+I15</f>
        <v>67</v>
      </c>
      <c r="N15" s="102" t="n">
        <f aca="false">C15-M15</f>
        <v>4</v>
      </c>
      <c r="O15" s="103" t="s">
        <v>285</v>
      </c>
      <c r="P15" s="104" t="s">
        <v>255</v>
      </c>
      <c r="Q15" s="90" t="n">
        <v>43</v>
      </c>
      <c r="R15" s="105" t="s">
        <v>286</v>
      </c>
      <c r="S15" s="104" t="s">
        <v>275</v>
      </c>
      <c r="T15" s="106" t="n">
        <v>23</v>
      </c>
      <c r="U15" s="88"/>
      <c r="V15" s="89" t="s">
        <v>212</v>
      </c>
      <c r="W15" s="90" t="s">
        <v>212</v>
      </c>
      <c r="X15" s="91" t="n">
        <f aca="false">W15+T15+Q15</f>
        <v>66</v>
      </c>
      <c r="Y15" s="101" t="n">
        <f aca="false">C15-X15</f>
        <v>5</v>
      </c>
    </row>
    <row r="16" s="93" customFormat="true" ht="24" hidden="false" customHeight="true" outlineLevel="0" collapsed="false">
      <c r="A16" s="94" t="s">
        <v>287</v>
      </c>
      <c r="B16" s="95" t="s">
        <v>288</v>
      </c>
      <c r="C16" s="96" t="n">
        <v>87</v>
      </c>
      <c r="D16" s="97" t="s">
        <v>289</v>
      </c>
      <c r="E16" s="98" t="s">
        <v>231</v>
      </c>
      <c r="F16" s="99" t="n">
        <v>52</v>
      </c>
      <c r="G16" s="97" t="s">
        <v>290</v>
      </c>
      <c r="H16" s="98" t="s">
        <v>229</v>
      </c>
      <c r="I16" s="99" t="n">
        <v>20</v>
      </c>
      <c r="J16" s="100"/>
      <c r="K16" s="95"/>
      <c r="L16" s="99"/>
      <c r="M16" s="101" t="n">
        <f aca="false">F16+I16</f>
        <v>72</v>
      </c>
      <c r="N16" s="102" t="n">
        <f aca="false">C16-M16</f>
        <v>15</v>
      </c>
      <c r="O16" s="103" t="s">
        <v>291</v>
      </c>
      <c r="P16" s="104" t="s">
        <v>292</v>
      </c>
      <c r="Q16" s="90" t="n">
        <v>55</v>
      </c>
      <c r="R16" s="105" t="s">
        <v>293</v>
      </c>
      <c r="S16" s="104" t="s">
        <v>251</v>
      </c>
      <c r="T16" s="106" t="n">
        <v>24</v>
      </c>
      <c r="U16" s="88"/>
      <c r="V16" s="89" t="s">
        <v>212</v>
      </c>
      <c r="W16" s="90" t="s">
        <v>212</v>
      </c>
      <c r="X16" s="91" t="n">
        <f aca="false">W16+T16+Q16</f>
        <v>79</v>
      </c>
      <c r="Y16" s="101" t="n">
        <f aca="false">C16-X16</f>
        <v>8</v>
      </c>
    </row>
    <row r="17" s="93" customFormat="true" ht="24" hidden="false" customHeight="true" outlineLevel="0" collapsed="false">
      <c r="A17" s="94" t="s">
        <v>294</v>
      </c>
      <c r="B17" s="95" t="s">
        <v>295</v>
      </c>
      <c r="C17" s="96" t="n">
        <v>93</v>
      </c>
      <c r="D17" s="97" t="s">
        <v>296</v>
      </c>
      <c r="E17" s="98" t="s">
        <v>253</v>
      </c>
      <c r="F17" s="99" t="n">
        <v>40</v>
      </c>
      <c r="G17" s="97" t="s">
        <v>297</v>
      </c>
      <c r="H17" s="98" t="s">
        <v>209</v>
      </c>
      <c r="I17" s="99" t="n">
        <v>45</v>
      </c>
      <c r="J17" s="100"/>
      <c r="K17" s="95"/>
      <c r="L17" s="99"/>
      <c r="M17" s="101" t="n">
        <f aca="false">F17+I17</f>
        <v>85</v>
      </c>
      <c r="N17" s="102" t="n">
        <f aca="false">C17-M17</f>
        <v>8</v>
      </c>
      <c r="O17" s="103" t="s">
        <v>298</v>
      </c>
      <c r="P17" s="104" t="s">
        <v>299</v>
      </c>
      <c r="Q17" s="90" t="n">
        <v>44</v>
      </c>
      <c r="R17" s="109" t="s">
        <v>300</v>
      </c>
      <c r="S17" s="104" t="s">
        <v>275</v>
      </c>
      <c r="T17" s="106" t="n">
        <v>45</v>
      </c>
      <c r="U17" s="88"/>
      <c r="V17" s="89" t="s">
        <v>212</v>
      </c>
      <c r="W17" s="90" t="s">
        <v>212</v>
      </c>
      <c r="X17" s="91" t="n">
        <f aca="false">W17+T17+Q17</f>
        <v>89</v>
      </c>
      <c r="Y17" s="101" t="n">
        <f aca="false">C17-X17</f>
        <v>4</v>
      </c>
    </row>
    <row r="18" s="93" customFormat="true" ht="23.25" hidden="false" customHeight="true" outlineLevel="0" collapsed="false">
      <c r="A18" s="94" t="s">
        <v>301</v>
      </c>
      <c r="B18" s="95" t="s">
        <v>302</v>
      </c>
      <c r="C18" s="96" t="n">
        <v>86</v>
      </c>
      <c r="D18" s="97" t="s">
        <v>303</v>
      </c>
      <c r="E18" s="98" t="s">
        <v>207</v>
      </c>
      <c r="F18" s="99" t="n">
        <v>25</v>
      </c>
      <c r="G18" s="97" t="s">
        <v>304</v>
      </c>
      <c r="H18" s="98" t="s">
        <v>209</v>
      </c>
      <c r="I18" s="99" t="n">
        <v>51</v>
      </c>
      <c r="J18" s="100"/>
      <c r="K18" s="95"/>
      <c r="L18" s="99"/>
      <c r="M18" s="101" t="n">
        <f aca="false">F18+I18</f>
        <v>76</v>
      </c>
      <c r="N18" s="102" t="n">
        <f aca="false">C18-M18</f>
        <v>10</v>
      </c>
      <c r="O18" s="103" t="s">
        <v>305</v>
      </c>
      <c r="P18" s="104" t="s">
        <v>299</v>
      </c>
      <c r="Q18" s="90" t="n">
        <v>54</v>
      </c>
      <c r="R18" s="105" t="s">
        <v>306</v>
      </c>
      <c r="S18" s="104" t="s">
        <v>275</v>
      </c>
      <c r="T18" s="106" t="n">
        <v>27</v>
      </c>
      <c r="U18" s="88"/>
      <c r="V18" s="89" t="s">
        <v>212</v>
      </c>
      <c r="W18" s="90" t="s">
        <v>212</v>
      </c>
      <c r="X18" s="91" t="n">
        <f aca="false">W18+T18+Q18</f>
        <v>81</v>
      </c>
      <c r="Y18" s="101" t="n">
        <f aca="false">C18-X18</f>
        <v>5</v>
      </c>
    </row>
    <row r="19" s="93" customFormat="true" ht="24" hidden="false" customHeight="true" outlineLevel="0" collapsed="false">
      <c r="A19" s="94" t="s">
        <v>307</v>
      </c>
      <c r="B19" s="95" t="s">
        <v>308</v>
      </c>
      <c r="C19" s="110" t="n">
        <v>159</v>
      </c>
      <c r="D19" s="97" t="s">
        <v>309</v>
      </c>
      <c r="E19" s="98" t="s">
        <v>229</v>
      </c>
      <c r="F19" s="99" t="n">
        <v>52</v>
      </c>
      <c r="G19" s="105" t="s">
        <v>310</v>
      </c>
      <c r="H19" s="98" t="s">
        <v>246</v>
      </c>
      <c r="I19" s="99" t="n">
        <v>55</v>
      </c>
      <c r="J19" s="97" t="s">
        <v>311</v>
      </c>
      <c r="K19" s="98" t="s">
        <v>260</v>
      </c>
      <c r="L19" s="99" t="n">
        <v>44</v>
      </c>
      <c r="M19" s="101" t="n">
        <f aca="false">F19+I19+L19</f>
        <v>151</v>
      </c>
      <c r="N19" s="102" t="n">
        <f aca="false">C19-M19</f>
        <v>8</v>
      </c>
      <c r="O19" s="103" t="s">
        <v>312</v>
      </c>
      <c r="P19" s="104" t="s">
        <v>292</v>
      </c>
      <c r="Q19" s="90" t="n">
        <v>48</v>
      </c>
      <c r="R19" s="111" t="s">
        <v>313</v>
      </c>
      <c r="S19" s="104" t="s">
        <v>251</v>
      </c>
      <c r="T19" s="106" t="n">
        <v>48</v>
      </c>
      <c r="U19" s="105" t="s">
        <v>314</v>
      </c>
      <c r="V19" s="104" t="s">
        <v>268</v>
      </c>
      <c r="W19" s="90" t="n">
        <v>43</v>
      </c>
      <c r="X19" s="91" t="n">
        <f aca="false">W19+T19+Q19</f>
        <v>139</v>
      </c>
      <c r="Y19" s="101" t="n">
        <f aca="false">C19-X19</f>
        <v>20</v>
      </c>
    </row>
    <row r="20" s="93" customFormat="true" ht="24" hidden="false" customHeight="true" outlineLevel="0" collapsed="false">
      <c r="A20" s="94" t="s">
        <v>315</v>
      </c>
      <c r="B20" s="95" t="s">
        <v>316</v>
      </c>
      <c r="C20" s="96" t="n">
        <v>113</v>
      </c>
      <c r="D20" s="105"/>
      <c r="E20" s="95"/>
      <c r="F20" s="99"/>
      <c r="G20" s="105"/>
      <c r="H20" s="95"/>
      <c r="I20" s="99"/>
      <c r="J20" s="100"/>
      <c r="K20" s="95"/>
      <c r="L20" s="99"/>
      <c r="M20" s="101"/>
      <c r="N20" s="102"/>
      <c r="O20" s="103" t="s">
        <v>317</v>
      </c>
      <c r="P20" s="104" t="s">
        <v>292</v>
      </c>
      <c r="Q20" s="90" t="n">
        <v>49</v>
      </c>
      <c r="R20" s="111" t="s">
        <v>318</v>
      </c>
      <c r="S20" s="104" t="s">
        <v>268</v>
      </c>
      <c r="T20" s="106" t="n">
        <v>48</v>
      </c>
      <c r="U20" s="105" t="s">
        <v>319</v>
      </c>
      <c r="V20" s="104" t="s">
        <v>221</v>
      </c>
      <c r="W20" s="90" t="n">
        <v>10</v>
      </c>
      <c r="X20" s="91" t="n">
        <f aca="false">W20+T20+Q20</f>
        <v>107</v>
      </c>
      <c r="Y20" s="101" t="n">
        <f aca="false">C20-X20</f>
        <v>6</v>
      </c>
    </row>
    <row r="21" s="93" customFormat="true" ht="24" hidden="false" customHeight="true" outlineLevel="0" collapsed="false">
      <c r="A21" s="94" t="s">
        <v>320</v>
      </c>
      <c r="B21" s="95" t="s">
        <v>321</v>
      </c>
      <c r="C21" s="110" t="n">
        <v>112</v>
      </c>
      <c r="D21" s="105"/>
      <c r="E21" s="95" t="str">
        <f aca="false">IF($D21="","",VLOOKUP(D21,'[1]'!A$1:B$1048576,2,0))</f>
        <v/>
      </c>
      <c r="F21" s="99" t="str">
        <f aca="false">IF($D21="","",VLOOKUP(D21,'[1]'!A$1:C$1048576,3,0))</f>
        <v/>
      </c>
      <c r="G21" s="105"/>
      <c r="H21" s="95" t="str">
        <f aca="false">IF($G21="","",VLOOKUP(G21,'[1]'!A$1:B$1048576,2,0))</f>
        <v/>
      </c>
      <c r="I21" s="112" t="str">
        <f aca="false">IF($G21="","",VLOOKUP(G21,'[1]'!A$1:C$1048576,3,0))</f>
        <v/>
      </c>
      <c r="J21" s="100"/>
      <c r="K21" s="95" t="str">
        <f aca="false">IF($J21="","",VLOOKUP(J21,'[1]'!A$1:B$1048576,2,0))</f>
        <v/>
      </c>
      <c r="L21" s="112" t="str">
        <f aca="false">IF($J21="","",VLOOKUP(J21,'[1]'!A$1:C$1048576,3,0))</f>
        <v/>
      </c>
      <c r="M21" s="101"/>
      <c r="N21" s="102"/>
      <c r="O21" s="103" t="s">
        <v>322</v>
      </c>
      <c r="P21" s="104" t="s">
        <v>299</v>
      </c>
      <c r="Q21" s="90" t="n">
        <v>47</v>
      </c>
      <c r="R21" s="111" t="s">
        <v>323</v>
      </c>
      <c r="S21" s="104" t="s">
        <v>255</v>
      </c>
      <c r="T21" s="106" t="n">
        <v>49</v>
      </c>
      <c r="U21" s="105" t="s">
        <v>324</v>
      </c>
      <c r="V21" s="104" t="s">
        <v>221</v>
      </c>
      <c r="W21" s="90" t="n">
        <v>12</v>
      </c>
      <c r="X21" s="91" t="n">
        <f aca="false">W21+T21+Q21</f>
        <v>108</v>
      </c>
      <c r="Y21" s="101" t="n">
        <f aca="false">C21-X21</f>
        <v>4</v>
      </c>
    </row>
    <row r="22" s="130" customFormat="true" ht="24" hidden="false" customHeight="true" outlineLevel="0" collapsed="false">
      <c r="A22" s="113" t="s">
        <v>73</v>
      </c>
      <c r="B22" s="113"/>
      <c r="C22" s="114" t="n">
        <f aca="false">SUM(C4:C21)</f>
        <v>1599</v>
      </c>
      <c r="D22" s="115"/>
      <c r="E22" s="116" t="str">
        <f aca="false">IF($D22="","",VLOOKUP(D22,'[1]'!A$1:B$1048576,2,0))</f>
        <v/>
      </c>
      <c r="F22" s="117" t="str">
        <f aca="false">IF($D22="","",VLOOKUP(D22,'[1]'!A$1:C$1048576,3,0))</f>
        <v/>
      </c>
      <c r="G22" s="115"/>
      <c r="H22" s="116" t="str">
        <f aca="false">IF($G22="","",VLOOKUP(G22,'[1]'!A$1:B$1048576,2,0))</f>
        <v/>
      </c>
      <c r="I22" s="118" t="str">
        <f aca="false">IF($G22="","",VLOOKUP(G22,'[1]'!A$1:C$1048576,3,0))</f>
        <v/>
      </c>
      <c r="J22" s="115"/>
      <c r="K22" s="116" t="str">
        <f aca="false">IF($J22="","",VLOOKUP(J22,'[1]'!D$1:E$1048576,2,0))</f>
        <v/>
      </c>
      <c r="L22" s="118" t="str">
        <f aca="false">IF($J22="","",VLOOKUP(J22,'[1]'!G$1:I$1048576,3,0))</f>
        <v/>
      </c>
      <c r="M22" s="119" t="n">
        <f aca="false">SUM(M4:M21)</f>
        <v>1231</v>
      </c>
      <c r="N22" s="120" t="n">
        <f aca="false">SUM(N4:N21)</f>
        <v>143</v>
      </c>
      <c r="O22" s="120"/>
      <c r="P22" s="121"/>
      <c r="Q22" s="122"/>
      <c r="R22" s="123"/>
      <c r="S22" s="124"/>
      <c r="T22" s="125"/>
      <c r="U22" s="126"/>
      <c r="V22" s="127"/>
      <c r="W22" s="128"/>
      <c r="X22" s="129" t="n">
        <f aca="false">SUM(X4:X21)</f>
        <v>1492</v>
      </c>
      <c r="Y22" s="101" t="n">
        <f aca="false">C22-X22</f>
        <v>107</v>
      </c>
    </row>
    <row r="23" customFormat="false" ht="42" hidden="false" customHeight="true" outlineLevel="0" collapsed="false">
      <c r="A23" s="58" t="s">
        <v>32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64" customFormat="true" ht="24" hidden="false" customHeight="true" outlineLevel="0" collapsed="false">
      <c r="A24" s="61" t="s">
        <v>196</v>
      </c>
      <c r="B24" s="61"/>
      <c r="C24" s="131" t="s">
        <v>197</v>
      </c>
      <c r="D24" s="63" t="s">
        <v>326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 t="s">
        <v>327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64" customFormat="true" ht="24" hidden="false" customHeight="true" outlineLevel="0" collapsed="false">
      <c r="A25" s="61"/>
      <c r="B25" s="61"/>
      <c r="C25" s="131"/>
      <c r="D25" s="61" t="s">
        <v>4</v>
      </c>
      <c r="E25" s="65" t="s">
        <v>200</v>
      </c>
      <c r="F25" s="66" t="s">
        <v>201</v>
      </c>
      <c r="G25" s="61" t="s">
        <v>4</v>
      </c>
      <c r="H25" s="65" t="s">
        <v>200</v>
      </c>
      <c r="I25" s="66" t="s">
        <v>201</v>
      </c>
      <c r="J25" s="132" t="s">
        <v>4</v>
      </c>
      <c r="K25" s="133" t="s">
        <v>200</v>
      </c>
      <c r="L25" s="134" t="s">
        <v>201</v>
      </c>
      <c r="M25" s="63" t="s">
        <v>202</v>
      </c>
      <c r="N25" s="135" t="s">
        <v>203</v>
      </c>
      <c r="O25" s="61" t="s">
        <v>4</v>
      </c>
      <c r="P25" s="65" t="s">
        <v>200</v>
      </c>
      <c r="Q25" s="66" t="s">
        <v>201</v>
      </c>
      <c r="R25" s="61" t="s">
        <v>4</v>
      </c>
      <c r="S25" s="65" t="s">
        <v>200</v>
      </c>
      <c r="T25" s="66" t="s">
        <v>201</v>
      </c>
      <c r="U25" s="61" t="s">
        <v>4</v>
      </c>
      <c r="V25" s="65" t="s">
        <v>200</v>
      </c>
      <c r="W25" s="66" t="s">
        <v>201</v>
      </c>
      <c r="X25" s="63" t="s">
        <v>202</v>
      </c>
      <c r="Y25" s="136" t="s">
        <v>203</v>
      </c>
    </row>
    <row r="26" s="93" customFormat="true" ht="24" hidden="false" customHeight="true" outlineLevel="0" collapsed="false">
      <c r="A26" s="73" t="s">
        <v>204</v>
      </c>
      <c r="B26" s="74" t="s">
        <v>205</v>
      </c>
      <c r="C26" s="87" t="n">
        <v>85</v>
      </c>
      <c r="D26" s="137" t="s">
        <v>328</v>
      </c>
      <c r="E26" s="77" t="s">
        <v>244</v>
      </c>
      <c r="F26" s="78" t="n">
        <v>49</v>
      </c>
      <c r="G26" s="137" t="s">
        <v>329</v>
      </c>
      <c r="H26" s="77" t="s">
        <v>330</v>
      </c>
      <c r="I26" s="138" t="n">
        <v>31</v>
      </c>
      <c r="J26" s="89"/>
      <c r="K26" s="95" t="str">
        <f aca="false">IF($J26="","",VLOOKUP(J26,'[1]'!D$1:E$1048576,2,0))</f>
        <v/>
      </c>
      <c r="L26" s="95"/>
      <c r="M26" s="139" t="n">
        <f aca="false">L26+I26+F26</f>
        <v>80</v>
      </c>
      <c r="N26" s="140" t="n">
        <f aca="false">C26-M26</f>
        <v>5</v>
      </c>
      <c r="O26" s="137" t="s">
        <v>331</v>
      </c>
      <c r="P26" s="83" t="s">
        <v>332</v>
      </c>
      <c r="Q26" s="84" t="n">
        <v>77</v>
      </c>
      <c r="R26" s="141"/>
      <c r="S26" s="86" t="s">
        <v>212</v>
      </c>
      <c r="T26" s="84" t="s">
        <v>212</v>
      </c>
      <c r="U26" s="142"/>
      <c r="V26" s="142"/>
      <c r="W26" s="142"/>
      <c r="X26" s="91" t="n">
        <f aca="false">Q26+T26</f>
        <v>77</v>
      </c>
      <c r="Y26" s="143" t="n">
        <f aca="false">C26-X26</f>
        <v>8</v>
      </c>
    </row>
    <row r="27" s="93" customFormat="true" ht="24" hidden="false" customHeight="true" outlineLevel="0" collapsed="false">
      <c r="A27" s="94" t="s">
        <v>213</v>
      </c>
      <c r="B27" s="95" t="s">
        <v>214</v>
      </c>
      <c r="C27" s="106" t="n">
        <v>86</v>
      </c>
      <c r="D27" s="105" t="s">
        <v>333</v>
      </c>
      <c r="E27" s="98" t="s">
        <v>334</v>
      </c>
      <c r="F27" s="99" t="n">
        <v>51</v>
      </c>
      <c r="G27" s="105" t="s">
        <v>335</v>
      </c>
      <c r="H27" s="98" t="s">
        <v>336</v>
      </c>
      <c r="I27" s="144" t="n">
        <v>26</v>
      </c>
      <c r="J27" s="89"/>
      <c r="K27" s="95" t="str">
        <f aca="false">IF($J27="","",VLOOKUP(J27,'[1]'!D$1:E$1048576,2,0))</f>
        <v/>
      </c>
      <c r="L27" s="95"/>
      <c r="M27" s="145" t="n">
        <f aca="false">L27+I27+F27</f>
        <v>77</v>
      </c>
      <c r="N27" s="146" t="n">
        <f aca="false">C27-M27</f>
        <v>9</v>
      </c>
      <c r="O27" s="105" t="s">
        <v>337</v>
      </c>
      <c r="P27" s="104" t="s">
        <v>338</v>
      </c>
      <c r="Q27" s="90" t="n">
        <v>78</v>
      </c>
      <c r="R27" s="147"/>
      <c r="S27" s="89" t="s">
        <v>212</v>
      </c>
      <c r="T27" s="90" t="s">
        <v>212</v>
      </c>
      <c r="U27" s="148"/>
      <c r="V27" s="148"/>
      <c r="W27" s="148"/>
      <c r="X27" s="149" t="n">
        <f aca="false">Q27+T27</f>
        <v>78</v>
      </c>
      <c r="Y27" s="150" t="n">
        <f aca="false">C27-X27</f>
        <v>8</v>
      </c>
    </row>
    <row r="28" s="93" customFormat="true" ht="24" hidden="false" customHeight="true" outlineLevel="0" collapsed="false">
      <c r="A28" s="94" t="s">
        <v>222</v>
      </c>
      <c r="B28" s="95" t="s">
        <v>223</v>
      </c>
      <c r="C28" s="106" t="n">
        <v>60</v>
      </c>
      <c r="D28" s="105" t="s">
        <v>339</v>
      </c>
      <c r="E28" s="98" t="s">
        <v>340</v>
      </c>
      <c r="F28" s="99" t="n">
        <v>53</v>
      </c>
      <c r="G28" s="105"/>
      <c r="H28" s="95"/>
      <c r="I28" s="144" t="s">
        <v>212</v>
      </c>
      <c r="J28" s="89"/>
      <c r="K28" s="95" t="str">
        <f aca="false">IF($J28="","",VLOOKUP(J28,'[1]'!D$1:E$1048576,2,0))</f>
        <v/>
      </c>
      <c r="L28" s="95"/>
      <c r="M28" s="145" t="n">
        <f aca="false">L28+I28+F28</f>
        <v>53</v>
      </c>
      <c r="N28" s="146" t="n">
        <f aca="false">C28-M28</f>
        <v>7</v>
      </c>
      <c r="O28" s="105" t="s">
        <v>341</v>
      </c>
      <c r="P28" s="104" t="s">
        <v>338</v>
      </c>
      <c r="Q28" s="90" t="n">
        <v>52</v>
      </c>
      <c r="R28" s="147"/>
      <c r="S28" s="89" t="s">
        <v>212</v>
      </c>
      <c r="T28" s="90" t="s">
        <v>212</v>
      </c>
      <c r="U28" s="148"/>
      <c r="V28" s="148"/>
      <c r="W28" s="148"/>
      <c r="X28" s="149" t="n">
        <f aca="false">Q28+T28</f>
        <v>52</v>
      </c>
      <c r="Y28" s="150" t="n">
        <f aca="false">C28-X28</f>
        <v>8</v>
      </c>
    </row>
    <row r="29" s="93" customFormat="true" ht="24" hidden="false" customHeight="true" outlineLevel="0" collapsed="false">
      <c r="A29" s="94" t="s">
        <v>226</v>
      </c>
      <c r="B29" s="95" t="s">
        <v>227</v>
      </c>
      <c r="C29" s="106" t="n">
        <v>84</v>
      </c>
      <c r="D29" s="105" t="s">
        <v>342</v>
      </c>
      <c r="E29" s="98" t="s">
        <v>343</v>
      </c>
      <c r="F29" s="99" t="n">
        <v>60</v>
      </c>
      <c r="G29" s="105"/>
      <c r="H29" s="95"/>
      <c r="I29" s="144" t="s">
        <v>212</v>
      </c>
      <c r="J29" s="89"/>
      <c r="K29" s="95" t="str">
        <f aca="false">IF($J29="","",VLOOKUP(J29,'[1]'!D$1:E$1048576,2,0))</f>
        <v/>
      </c>
      <c r="L29" s="95"/>
      <c r="M29" s="145" t="n">
        <f aca="false">L29+I29+F29</f>
        <v>60</v>
      </c>
      <c r="N29" s="146" t="n">
        <f aca="false">C29-M29</f>
        <v>24</v>
      </c>
      <c r="O29" s="105" t="s">
        <v>344</v>
      </c>
      <c r="P29" s="104" t="s">
        <v>345</v>
      </c>
      <c r="Q29" s="90" t="n">
        <v>64</v>
      </c>
      <c r="R29" s="147"/>
      <c r="S29" s="89" t="s">
        <v>212</v>
      </c>
      <c r="T29" s="90" t="s">
        <v>212</v>
      </c>
      <c r="U29" s="148"/>
      <c r="V29" s="148"/>
      <c r="W29" s="148"/>
      <c r="X29" s="149" t="n">
        <f aca="false">Q29+T29</f>
        <v>64</v>
      </c>
      <c r="Y29" s="150" t="n">
        <f aca="false">C29-X29</f>
        <v>20</v>
      </c>
    </row>
    <row r="30" s="93" customFormat="true" ht="24" hidden="false" customHeight="true" outlineLevel="0" collapsed="false">
      <c r="A30" s="94" t="s">
        <v>235</v>
      </c>
      <c r="B30" s="95" t="s">
        <v>236</v>
      </c>
      <c r="C30" s="106" t="n">
        <v>84</v>
      </c>
      <c r="D30" s="105" t="s">
        <v>346</v>
      </c>
      <c r="E30" s="98" t="s">
        <v>330</v>
      </c>
      <c r="F30" s="99" t="n">
        <v>58</v>
      </c>
      <c r="G30" s="105" t="s">
        <v>347</v>
      </c>
      <c r="H30" s="98" t="s">
        <v>348</v>
      </c>
      <c r="I30" s="144" t="n">
        <v>21</v>
      </c>
      <c r="J30" s="89"/>
      <c r="K30" s="95" t="str">
        <f aca="false">IF($J30="","",VLOOKUP(J30,'[1]'!D$1:E$1048576,2,0))</f>
        <v/>
      </c>
      <c r="L30" s="95"/>
      <c r="M30" s="145" t="n">
        <f aca="false">L30+I30+F30</f>
        <v>79</v>
      </c>
      <c r="N30" s="146" t="n">
        <f aca="false">C30-M30</f>
        <v>5</v>
      </c>
      <c r="O30" s="105" t="s">
        <v>349</v>
      </c>
      <c r="P30" s="104" t="s">
        <v>350</v>
      </c>
      <c r="Q30" s="90" t="n">
        <v>54</v>
      </c>
      <c r="R30" s="111" t="s">
        <v>351</v>
      </c>
      <c r="S30" s="104" t="s">
        <v>350</v>
      </c>
      <c r="T30" s="90" t="n">
        <v>24</v>
      </c>
      <c r="U30" s="148"/>
      <c r="V30" s="148"/>
      <c r="W30" s="148"/>
      <c r="X30" s="149" t="n">
        <f aca="false">Q30+T30</f>
        <v>78</v>
      </c>
      <c r="Y30" s="150" t="n">
        <f aca="false">C30-X30</f>
        <v>6</v>
      </c>
    </row>
    <row r="31" s="93" customFormat="true" ht="24" hidden="false" customHeight="true" outlineLevel="0" collapsed="false">
      <c r="A31" s="94" t="s">
        <v>241</v>
      </c>
      <c r="B31" s="95" t="s">
        <v>242</v>
      </c>
      <c r="C31" s="106" t="n">
        <v>71</v>
      </c>
      <c r="D31" s="105" t="s">
        <v>352</v>
      </c>
      <c r="E31" s="98" t="s">
        <v>345</v>
      </c>
      <c r="F31" s="99" t="n">
        <v>69</v>
      </c>
      <c r="G31" s="105"/>
      <c r="H31" s="95"/>
      <c r="I31" s="144" t="s">
        <v>212</v>
      </c>
      <c r="J31" s="89"/>
      <c r="K31" s="95" t="str">
        <f aca="false">IF($J31="","",VLOOKUP(J31,'[1]'!D$1:E$1048576,2,0))</f>
        <v/>
      </c>
      <c r="L31" s="95"/>
      <c r="M31" s="145" t="n">
        <f aca="false">L31+I31+F31</f>
        <v>69</v>
      </c>
      <c r="N31" s="146" t="n">
        <f aca="false">C31-M31</f>
        <v>2</v>
      </c>
      <c r="O31" s="105" t="s">
        <v>353</v>
      </c>
      <c r="P31" s="104" t="s">
        <v>354</v>
      </c>
      <c r="Q31" s="90" t="n">
        <v>63</v>
      </c>
      <c r="R31" s="147"/>
      <c r="S31" s="89" t="s">
        <v>212</v>
      </c>
      <c r="T31" s="90" t="s">
        <v>212</v>
      </c>
      <c r="U31" s="148"/>
      <c r="V31" s="148"/>
      <c r="W31" s="148"/>
      <c r="X31" s="149" t="n">
        <f aca="false">Q31+T31</f>
        <v>63</v>
      </c>
      <c r="Y31" s="150" t="n">
        <f aca="false">C31-X31</f>
        <v>8</v>
      </c>
    </row>
    <row r="32" s="93" customFormat="true" ht="24" hidden="false" customHeight="true" outlineLevel="0" collapsed="false">
      <c r="A32" s="94" t="s">
        <v>248</v>
      </c>
      <c r="B32" s="95" t="s">
        <v>249</v>
      </c>
      <c r="C32" s="106" t="n">
        <v>71</v>
      </c>
      <c r="D32" s="105" t="s">
        <v>355</v>
      </c>
      <c r="E32" s="98" t="s">
        <v>356</v>
      </c>
      <c r="F32" s="99" t="n">
        <v>65</v>
      </c>
      <c r="G32" s="105"/>
      <c r="H32" s="95"/>
      <c r="I32" s="144" t="s">
        <v>212</v>
      </c>
      <c r="J32" s="89"/>
      <c r="K32" s="95" t="str">
        <f aca="false">IF($J32="","",VLOOKUP(J32,'[1]'!D$1:E$1048576,2,0))</f>
        <v/>
      </c>
      <c r="L32" s="95"/>
      <c r="M32" s="145" t="n">
        <f aca="false">L32+I32+F32</f>
        <v>65</v>
      </c>
      <c r="N32" s="146" t="n">
        <f aca="false">C32-M32</f>
        <v>6</v>
      </c>
      <c r="O32" s="105" t="s">
        <v>357</v>
      </c>
      <c r="P32" s="104" t="s">
        <v>356</v>
      </c>
      <c r="Q32" s="90" t="n">
        <v>63</v>
      </c>
      <c r="R32" s="147"/>
      <c r="S32" s="89" t="s">
        <v>212</v>
      </c>
      <c r="T32" s="90" t="s">
        <v>212</v>
      </c>
      <c r="U32" s="148"/>
      <c r="V32" s="148"/>
      <c r="W32" s="148"/>
      <c r="X32" s="149" t="n">
        <f aca="false">Q32+T32</f>
        <v>63</v>
      </c>
      <c r="Y32" s="150" t="n">
        <f aca="false">C32-X32</f>
        <v>8</v>
      </c>
    </row>
    <row r="33" s="93" customFormat="true" ht="24" hidden="false" customHeight="true" outlineLevel="0" collapsed="false">
      <c r="A33" s="94" t="s">
        <v>257</v>
      </c>
      <c r="B33" s="95" t="s">
        <v>258</v>
      </c>
      <c r="C33" s="106" t="n">
        <v>87</v>
      </c>
      <c r="D33" s="105" t="s">
        <v>358</v>
      </c>
      <c r="E33" s="98" t="s">
        <v>354</v>
      </c>
      <c r="F33" s="99" t="n">
        <v>71</v>
      </c>
      <c r="G33" s="105"/>
      <c r="H33" s="95"/>
      <c r="I33" s="144" t="s">
        <v>212</v>
      </c>
      <c r="J33" s="89"/>
      <c r="K33" s="95" t="str">
        <f aca="false">IF($J33="","",VLOOKUP(J33,'[1]'!D$1:E$1048576,2,0))</f>
        <v/>
      </c>
      <c r="L33" s="95"/>
      <c r="M33" s="145" t="n">
        <f aca="false">L33+I33+F33</f>
        <v>71</v>
      </c>
      <c r="N33" s="146" t="n">
        <f aca="false">C33-M33</f>
        <v>16</v>
      </c>
      <c r="O33" s="105" t="s">
        <v>359</v>
      </c>
      <c r="P33" s="104" t="s">
        <v>332</v>
      </c>
      <c r="Q33" s="90" t="n">
        <v>55</v>
      </c>
      <c r="R33" s="151" t="s">
        <v>360</v>
      </c>
      <c r="S33" s="104" t="s">
        <v>332</v>
      </c>
      <c r="T33" s="90" t="n">
        <v>24</v>
      </c>
      <c r="U33" s="148"/>
      <c r="V33" s="148"/>
      <c r="W33" s="148"/>
      <c r="X33" s="149" t="n">
        <f aca="false">Q33+T33</f>
        <v>79</v>
      </c>
      <c r="Y33" s="150" t="n">
        <f aca="false">C33-X33</f>
        <v>8</v>
      </c>
    </row>
    <row r="34" s="93" customFormat="true" ht="24" hidden="false" customHeight="true" outlineLevel="0" collapsed="false">
      <c r="A34" s="94" t="s">
        <v>263</v>
      </c>
      <c r="B34" s="95" t="s">
        <v>264</v>
      </c>
      <c r="C34" s="106" t="n">
        <v>93</v>
      </c>
      <c r="D34" s="105" t="s">
        <v>361</v>
      </c>
      <c r="E34" s="98" t="s">
        <v>362</v>
      </c>
      <c r="F34" s="99" t="n">
        <v>66</v>
      </c>
      <c r="G34" s="105" t="s">
        <v>363</v>
      </c>
      <c r="H34" s="98" t="s">
        <v>244</v>
      </c>
      <c r="I34" s="144" t="n">
        <v>18</v>
      </c>
      <c r="J34" s="89"/>
      <c r="K34" s="95" t="str">
        <f aca="false">IF($J34="","",VLOOKUP(J34,'[1]'!D$1:E$1048576,2,0))</f>
        <v/>
      </c>
      <c r="L34" s="95"/>
      <c r="M34" s="145" t="n">
        <f aca="false">L34+I34+F34</f>
        <v>84</v>
      </c>
      <c r="N34" s="146" t="n">
        <f aca="false">C34-M34</f>
        <v>9</v>
      </c>
      <c r="O34" s="105" t="s">
        <v>364</v>
      </c>
      <c r="P34" s="104" t="s">
        <v>362</v>
      </c>
      <c r="Q34" s="90" t="n">
        <v>61</v>
      </c>
      <c r="R34" s="111" t="s">
        <v>365</v>
      </c>
      <c r="S34" s="104" t="s">
        <v>350</v>
      </c>
      <c r="T34" s="90" t="n">
        <v>25</v>
      </c>
      <c r="U34" s="148"/>
      <c r="V34" s="148"/>
      <c r="W34" s="148"/>
      <c r="X34" s="149" t="n">
        <f aca="false">Q34+T34</f>
        <v>86</v>
      </c>
      <c r="Y34" s="150" t="n">
        <f aca="false">C34-X34</f>
        <v>7</v>
      </c>
    </row>
    <row r="35" s="93" customFormat="true" ht="24" hidden="false" customHeight="true" outlineLevel="0" collapsed="false">
      <c r="A35" s="94" t="s">
        <v>270</v>
      </c>
      <c r="B35" s="95" t="s">
        <v>271</v>
      </c>
      <c r="C35" s="106" t="n">
        <v>86</v>
      </c>
      <c r="D35" s="105" t="s">
        <v>366</v>
      </c>
      <c r="E35" s="98" t="s">
        <v>244</v>
      </c>
      <c r="F35" s="99" t="n">
        <v>50</v>
      </c>
      <c r="G35" s="105" t="s">
        <v>367</v>
      </c>
      <c r="H35" s="98" t="s">
        <v>334</v>
      </c>
      <c r="I35" s="144" t="n">
        <v>32</v>
      </c>
      <c r="J35" s="89"/>
      <c r="K35" s="95" t="str">
        <f aca="false">IF($J35="","",VLOOKUP(J35,'[1]'!D$1:E$1048576,2,0))</f>
        <v/>
      </c>
      <c r="L35" s="95"/>
      <c r="M35" s="145" t="n">
        <f aca="false">L35+I35+F35</f>
        <v>82</v>
      </c>
      <c r="N35" s="146" t="n">
        <f aca="false">C35-M35</f>
        <v>4</v>
      </c>
      <c r="O35" s="105" t="s">
        <v>368</v>
      </c>
      <c r="P35" s="104" t="s">
        <v>350</v>
      </c>
      <c r="Q35" s="90" t="n">
        <v>75</v>
      </c>
      <c r="R35" s="105"/>
      <c r="S35" s="89" t="s">
        <v>212</v>
      </c>
      <c r="T35" s="90" t="s">
        <v>212</v>
      </c>
      <c r="U35" s="148"/>
      <c r="V35" s="148"/>
      <c r="W35" s="148"/>
      <c r="X35" s="149" t="n">
        <f aca="false">Q35+T35</f>
        <v>75</v>
      </c>
      <c r="Y35" s="150" t="n">
        <f aca="false">C35-X35</f>
        <v>11</v>
      </c>
    </row>
    <row r="36" s="93" customFormat="true" ht="24" hidden="false" customHeight="true" outlineLevel="0" collapsed="false">
      <c r="A36" s="94" t="s">
        <v>276</v>
      </c>
      <c r="B36" s="95" t="s">
        <v>277</v>
      </c>
      <c r="C36" s="106" t="n">
        <v>71</v>
      </c>
      <c r="D36" s="105" t="s">
        <v>369</v>
      </c>
      <c r="E36" s="98" t="s">
        <v>340</v>
      </c>
      <c r="F36" s="99" t="n">
        <v>48</v>
      </c>
      <c r="G36" s="105" t="s">
        <v>370</v>
      </c>
      <c r="H36" s="98" t="s">
        <v>334</v>
      </c>
      <c r="I36" s="144" t="n">
        <v>18</v>
      </c>
      <c r="J36" s="89"/>
      <c r="K36" s="95" t="str">
        <f aca="false">IF($J36="","",VLOOKUP(J36,'[1]'!D$1:E$1048576,2,0))</f>
        <v/>
      </c>
      <c r="L36" s="95"/>
      <c r="M36" s="145" t="n">
        <f aca="false">L36+I36+F36</f>
        <v>66</v>
      </c>
      <c r="N36" s="146" t="n">
        <f aca="false">C36-M36</f>
        <v>5</v>
      </c>
      <c r="O36" s="105" t="s">
        <v>371</v>
      </c>
      <c r="P36" s="104" t="s">
        <v>345</v>
      </c>
      <c r="Q36" s="90" t="n">
        <v>67</v>
      </c>
      <c r="R36" s="105"/>
      <c r="S36" s="89" t="s">
        <v>212</v>
      </c>
      <c r="T36" s="90" t="s">
        <v>212</v>
      </c>
      <c r="U36" s="148"/>
      <c r="V36" s="148"/>
      <c r="W36" s="148"/>
      <c r="X36" s="149" t="n">
        <f aca="false">Q36+T36</f>
        <v>67</v>
      </c>
      <c r="Y36" s="150" t="n">
        <f aca="false">C36-X36</f>
        <v>4</v>
      </c>
    </row>
    <row r="37" s="93" customFormat="true" ht="24" hidden="false" customHeight="true" outlineLevel="0" collapsed="false">
      <c r="A37" s="94" t="s">
        <v>281</v>
      </c>
      <c r="B37" s="95" t="s">
        <v>282</v>
      </c>
      <c r="C37" s="106" t="n">
        <v>71</v>
      </c>
      <c r="D37" s="105" t="s">
        <v>372</v>
      </c>
      <c r="E37" s="98" t="s">
        <v>343</v>
      </c>
      <c r="F37" s="99" t="n">
        <v>47</v>
      </c>
      <c r="G37" s="105" t="s">
        <v>373</v>
      </c>
      <c r="H37" s="98" t="s">
        <v>330</v>
      </c>
      <c r="I37" s="144" t="n">
        <v>20</v>
      </c>
      <c r="J37" s="89"/>
      <c r="K37" s="95" t="str">
        <f aca="false">IF($J37="","",VLOOKUP(J37,'[1]'!D$1:E$1048576,2,0))</f>
        <v/>
      </c>
      <c r="L37" s="95"/>
      <c r="M37" s="145" t="n">
        <f aca="false">L37+I37+F37</f>
        <v>67</v>
      </c>
      <c r="N37" s="146" t="n">
        <f aca="false">C37-M37</f>
        <v>4</v>
      </c>
      <c r="O37" s="105" t="s">
        <v>374</v>
      </c>
      <c r="P37" s="104" t="s">
        <v>362</v>
      </c>
      <c r="Q37" s="90" t="n">
        <v>68</v>
      </c>
      <c r="R37" s="147"/>
      <c r="S37" s="89" t="s">
        <v>212</v>
      </c>
      <c r="T37" s="90" t="s">
        <v>212</v>
      </c>
      <c r="U37" s="148"/>
      <c r="V37" s="148"/>
      <c r="W37" s="148"/>
      <c r="X37" s="149" t="n">
        <f aca="false">Q37+T37</f>
        <v>68</v>
      </c>
      <c r="Y37" s="150" t="n">
        <f aca="false">C37-X37</f>
        <v>3</v>
      </c>
    </row>
    <row r="38" s="93" customFormat="true" ht="24" hidden="false" customHeight="true" outlineLevel="0" collapsed="false">
      <c r="A38" s="94" t="s">
        <v>287</v>
      </c>
      <c r="B38" s="95" t="s">
        <v>288</v>
      </c>
      <c r="C38" s="106" t="n">
        <v>87</v>
      </c>
      <c r="D38" s="105" t="s">
        <v>375</v>
      </c>
      <c r="E38" s="98" t="s">
        <v>334</v>
      </c>
      <c r="F38" s="99" t="n">
        <v>49</v>
      </c>
      <c r="G38" s="105" t="s">
        <v>376</v>
      </c>
      <c r="H38" s="98" t="s">
        <v>340</v>
      </c>
      <c r="I38" s="144" t="n">
        <v>25</v>
      </c>
      <c r="J38" s="89"/>
      <c r="K38" s="95" t="str">
        <f aca="false">IF($J38="","",VLOOKUP(J38,'[1]'!D$1:E$1048576,2,0))</f>
        <v/>
      </c>
      <c r="L38" s="95"/>
      <c r="M38" s="145" t="n">
        <f aca="false">L38+I38+F38</f>
        <v>74</v>
      </c>
      <c r="N38" s="146" t="n">
        <f aca="false">C38-M38</f>
        <v>13</v>
      </c>
      <c r="O38" s="105" t="s">
        <v>377</v>
      </c>
      <c r="P38" s="104" t="s">
        <v>354</v>
      </c>
      <c r="Q38" s="90" t="n">
        <v>75</v>
      </c>
      <c r="R38" s="105"/>
      <c r="S38" s="89" t="s">
        <v>212</v>
      </c>
      <c r="T38" s="90" t="s">
        <v>212</v>
      </c>
      <c r="U38" s="148"/>
      <c r="V38" s="148"/>
      <c r="W38" s="148"/>
      <c r="X38" s="149" t="n">
        <f aca="false">Q38+T38</f>
        <v>75</v>
      </c>
      <c r="Y38" s="150" t="n">
        <f aca="false">C38-X38</f>
        <v>12</v>
      </c>
    </row>
    <row r="39" s="93" customFormat="true" ht="24" hidden="false" customHeight="true" outlineLevel="0" collapsed="false">
      <c r="A39" s="94" t="s">
        <v>294</v>
      </c>
      <c r="B39" s="95" t="s">
        <v>295</v>
      </c>
      <c r="C39" s="106" t="n">
        <v>93</v>
      </c>
      <c r="D39" s="105" t="s">
        <v>378</v>
      </c>
      <c r="E39" s="98" t="s">
        <v>330</v>
      </c>
      <c r="F39" s="99" t="n">
        <v>48</v>
      </c>
      <c r="G39" s="105" t="s">
        <v>379</v>
      </c>
      <c r="H39" s="98" t="s">
        <v>340</v>
      </c>
      <c r="I39" s="144" t="n">
        <v>25</v>
      </c>
      <c r="J39" s="89"/>
      <c r="K39" s="95" t="str">
        <f aca="false">IF($J39="","",VLOOKUP(J39,'[1]'!D$1:E$1048576,2,0))</f>
        <v/>
      </c>
      <c r="L39" s="95"/>
      <c r="M39" s="145" t="n">
        <f aca="false">L39+I39+F39</f>
        <v>73</v>
      </c>
      <c r="N39" s="146" t="n">
        <f aca="false">C39-M39</f>
        <v>20</v>
      </c>
      <c r="O39" s="105" t="s">
        <v>380</v>
      </c>
      <c r="P39" s="104" t="s">
        <v>356</v>
      </c>
      <c r="Q39" s="90" t="n">
        <v>60</v>
      </c>
      <c r="R39" s="151" t="s">
        <v>381</v>
      </c>
      <c r="S39" s="104" t="s">
        <v>332</v>
      </c>
      <c r="T39" s="90" t="n">
        <v>24</v>
      </c>
      <c r="U39" s="148"/>
      <c r="V39" s="148"/>
      <c r="W39" s="148"/>
      <c r="X39" s="149" t="n">
        <f aca="false">Q39+T39</f>
        <v>84</v>
      </c>
      <c r="Y39" s="150" t="n">
        <f aca="false">C39-X39</f>
        <v>9</v>
      </c>
    </row>
    <row r="40" s="93" customFormat="true" ht="24" hidden="false" customHeight="true" outlineLevel="0" collapsed="false">
      <c r="A40" s="94" t="s">
        <v>301</v>
      </c>
      <c r="B40" s="95" t="s">
        <v>302</v>
      </c>
      <c r="C40" s="106" t="n">
        <v>86</v>
      </c>
      <c r="D40" s="105" t="s">
        <v>382</v>
      </c>
      <c r="E40" s="98" t="s">
        <v>343</v>
      </c>
      <c r="F40" s="99" t="n">
        <v>49</v>
      </c>
      <c r="G40" s="105" t="s">
        <v>383</v>
      </c>
      <c r="H40" s="98" t="s">
        <v>244</v>
      </c>
      <c r="I40" s="144" t="n">
        <v>31</v>
      </c>
      <c r="J40" s="89"/>
      <c r="K40" s="95" t="str">
        <f aca="false">IF($J40="","",VLOOKUP(J40,'[1]'!D$1:E$1048576,2,0))</f>
        <v/>
      </c>
      <c r="L40" s="95"/>
      <c r="M40" s="145" t="n">
        <f aca="false">L40+I40+F40</f>
        <v>80</v>
      </c>
      <c r="N40" s="146" t="n">
        <f aca="false">C40-M40</f>
        <v>6</v>
      </c>
      <c r="O40" s="105" t="s">
        <v>384</v>
      </c>
      <c r="P40" s="104" t="s">
        <v>338</v>
      </c>
      <c r="Q40" s="90" t="n">
        <v>49</v>
      </c>
      <c r="R40" s="151"/>
      <c r="S40" s="106" t="s">
        <v>212</v>
      </c>
      <c r="T40" s="90" t="s">
        <v>212</v>
      </c>
      <c r="U40" s="152"/>
      <c r="V40" s="152"/>
      <c r="W40" s="152"/>
      <c r="X40" s="153" t="n">
        <f aca="false">Q40+T40</f>
        <v>49</v>
      </c>
      <c r="Y40" s="150" t="n">
        <f aca="false">C40-X40</f>
        <v>37</v>
      </c>
    </row>
    <row r="41" s="93" customFormat="true" ht="24" hidden="false" customHeight="true" outlineLevel="0" collapsed="false">
      <c r="A41" s="154" t="s">
        <v>307</v>
      </c>
      <c r="B41" s="155" t="s">
        <v>308</v>
      </c>
      <c r="C41" s="156" t="n">
        <v>159</v>
      </c>
      <c r="D41" s="105" t="s">
        <v>385</v>
      </c>
      <c r="E41" s="98" t="s">
        <v>336</v>
      </c>
      <c r="F41" s="99" t="n">
        <v>74</v>
      </c>
      <c r="G41" s="105" t="s">
        <v>386</v>
      </c>
      <c r="H41" s="98" t="s">
        <v>336</v>
      </c>
      <c r="I41" s="144" t="n">
        <v>74</v>
      </c>
      <c r="J41" s="89"/>
      <c r="K41" s="95" t="str">
        <f aca="false">IF($J41="","",VLOOKUP(J41,'[1]'!D$1:E$1048576,2,0))</f>
        <v/>
      </c>
      <c r="L41" s="95"/>
      <c r="M41" s="145" t="n">
        <f aca="false">L41+I41+F41</f>
        <v>148</v>
      </c>
      <c r="N41" s="157" t="n">
        <f aca="false">C41-M41</f>
        <v>11</v>
      </c>
      <c r="O41" s="151" t="s">
        <v>387</v>
      </c>
      <c r="P41" s="104" t="s">
        <v>231</v>
      </c>
      <c r="Q41" s="90" t="n">
        <v>87</v>
      </c>
      <c r="R41" s="151"/>
      <c r="S41" s="106" t="s">
        <v>212</v>
      </c>
      <c r="T41" s="90" t="s">
        <v>212</v>
      </c>
      <c r="U41" s="152"/>
      <c r="V41" s="152"/>
      <c r="W41" s="148"/>
      <c r="X41" s="149" t="n">
        <f aca="false">Q41+T41</f>
        <v>87</v>
      </c>
      <c r="Y41" s="158" t="n">
        <f aca="false">C41-X41</f>
        <v>72</v>
      </c>
    </row>
    <row r="42" s="93" customFormat="true" ht="21" hidden="false" customHeight="true" outlineLevel="0" collapsed="false">
      <c r="A42" s="94" t="s">
        <v>315</v>
      </c>
      <c r="B42" s="95" t="s">
        <v>316</v>
      </c>
      <c r="C42" s="106" t="n">
        <v>113</v>
      </c>
      <c r="D42" s="105" t="s">
        <v>388</v>
      </c>
      <c r="E42" s="98" t="s">
        <v>348</v>
      </c>
      <c r="F42" s="99" t="n">
        <v>73</v>
      </c>
      <c r="G42" s="105" t="s">
        <v>389</v>
      </c>
      <c r="H42" s="98" t="s">
        <v>336</v>
      </c>
      <c r="I42" s="144" t="n">
        <v>29</v>
      </c>
      <c r="J42" s="89"/>
      <c r="K42" s="95" t="str">
        <f aca="false">IF($J42="","",VLOOKUP(J42,'[1]'!D$1:E$1048576,2,0))</f>
        <v/>
      </c>
      <c r="L42" s="95"/>
      <c r="M42" s="145" t="n">
        <f aca="false">L42+I42+F42</f>
        <v>102</v>
      </c>
      <c r="N42" s="146" t="n">
        <f aca="false">C42-M42</f>
        <v>11</v>
      </c>
      <c r="O42" s="105"/>
      <c r="P42" s="89" t="s">
        <v>212</v>
      </c>
      <c r="Q42" s="90" t="s">
        <v>212</v>
      </c>
      <c r="R42" s="105"/>
      <c r="S42" s="106" t="s">
        <v>212</v>
      </c>
      <c r="T42" s="90" t="s">
        <v>212</v>
      </c>
      <c r="U42" s="152"/>
      <c r="V42" s="152"/>
      <c r="W42" s="148"/>
      <c r="X42" s="149" t="n">
        <f aca="false">Q42+T42</f>
        <v>0</v>
      </c>
      <c r="Y42" s="150" t="n">
        <f aca="false">C42-X42</f>
        <v>113</v>
      </c>
      <c r="AJ42" s="159"/>
    </row>
    <row r="43" s="93" customFormat="true" ht="21" hidden="false" customHeight="true" outlineLevel="0" collapsed="false">
      <c r="A43" s="154" t="s">
        <v>320</v>
      </c>
      <c r="B43" s="155" t="s">
        <v>321</v>
      </c>
      <c r="C43" s="156" t="n">
        <v>112</v>
      </c>
      <c r="D43" s="105" t="s">
        <v>390</v>
      </c>
      <c r="E43" s="98" t="s">
        <v>348</v>
      </c>
      <c r="F43" s="99" t="n">
        <v>75</v>
      </c>
      <c r="G43" s="105" t="s">
        <v>391</v>
      </c>
      <c r="H43" s="98" t="s">
        <v>348</v>
      </c>
      <c r="I43" s="144" t="n">
        <v>32</v>
      </c>
      <c r="J43" s="89"/>
      <c r="K43" s="95" t="str">
        <f aca="false">IF($J43="","",VLOOKUP(J43,'[1]'!D$1:E$1048576,2,0))</f>
        <v/>
      </c>
      <c r="L43" s="95"/>
      <c r="M43" s="145" t="n">
        <f aca="false">L43+I43+F43</f>
        <v>107</v>
      </c>
      <c r="N43" s="146" t="n">
        <f aca="false">C43-M43</f>
        <v>5</v>
      </c>
      <c r="O43" s="151"/>
      <c r="P43" s="89" t="str">
        <f aca="false">IF($O43="","0",VLOOKUP(O43,'[1]'!A$1:B$1048576,2,0))</f>
        <v>0</v>
      </c>
      <c r="Q43" s="90" t="str">
        <f aca="false">IF($O43="","0",VLOOKUP(O43,'[1]'!A$1:C$1048576,3,0))</f>
        <v>0</v>
      </c>
      <c r="R43" s="151"/>
      <c r="S43" s="106" t="str">
        <f aca="false">IF($R43="","0",VLOOKUP(R43,'[1]'!A$1:B$1048576,2,0))</f>
        <v>0</v>
      </c>
      <c r="T43" s="90" t="str">
        <f aca="false">IF($R43="","0",VLOOKUP(R43,'[1]'!A$1:C$1048576,3,0))</f>
        <v>0</v>
      </c>
      <c r="U43" s="152"/>
      <c r="V43" s="152"/>
      <c r="W43" s="148"/>
      <c r="X43" s="149" t="n">
        <f aca="false">Q43+T43</f>
        <v>0</v>
      </c>
      <c r="Y43" s="150" t="n">
        <f aca="false">C43-X43</f>
        <v>112</v>
      </c>
      <c r="AJ43" s="159"/>
    </row>
    <row r="44" s="171" customFormat="true" ht="21" hidden="false" customHeight="true" outlineLevel="0" collapsed="false">
      <c r="A44" s="160" t="s">
        <v>73</v>
      </c>
      <c r="B44" s="160"/>
      <c r="C44" s="161" t="n">
        <f aca="false">SUM(C26:C43)</f>
        <v>1599</v>
      </c>
      <c r="D44" s="162"/>
      <c r="E44" s="163"/>
      <c r="F44" s="164"/>
      <c r="G44" s="162"/>
      <c r="H44" s="163"/>
      <c r="I44" s="165"/>
      <c r="J44" s="166"/>
      <c r="K44" s="166"/>
      <c r="L44" s="166"/>
      <c r="M44" s="167" t="n">
        <f aca="false">SUM(M26:M43)</f>
        <v>1437</v>
      </c>
      <c r="N44" s="168" t="n">
        <f aca="false">SUM(N26:N43)</f>
        <v>162</v>
      </c>
      <c r="O44" s="162"/>
      <c r="P44" s="163"/>
      <c r="Q44" s="164"/>
      <c r="R44" s="162"/>
      <c r="S44" s="165"/>
      <c r="T44" s="90"/>
      <c r="U44" s="152"/>
      <c r="V44" s="152"/>
      <c r="W44" s="148"/>
      <c r="X44" s="169" t="n">
        <f aca="false">SUM(X26:X43)</f>
        <v>1145</v>
      </c>
      <c r="Y44" s="170" t="n">
        <f aca="false">C44-X44</f>
        <v>454</v>
      </c>
      <c r="AJ44" s="172"/>
    </row>
    <row r="45" customFormat="false" ht="21" hidden="false" customHeight="true" outlineLevel="0" collapsed="false">
      <c r="AJ45" s="173"/>
    </row>
    <row r="46" customFormat="false" ht="18.75" hidden="false" customHeight="true" outlineLevel="0" collapsed="false">
      <c r="A46" s="174" t="s">
        <v>392</v>
      </c>
      <c r="B46" s="175" t="s">
        <v>393</v>
      </c>
      <c r="C46" s="174"/>
    </row>
    <row r="47" customFormat="false" ht="18.75" hidden="false" customHeight="true" outlineLevel="0" collapsed="false">
      <c r="A47" s="130"/>
      <c r="B47" s="175" t="s">
        <v>394</v>
      </c>
      <c r="C47" s="176"/>
    </row>
    <row r="48" customFormat="false" ht="18.75" hidden="false" customHeight="true" outlineLevel="0" collapsed="false">
      <c r="A48" s="130"/>
      <c r="B48" s="175" t="s">
        <v>395</v>
      </c>
      <c r="C48" s="176"/>
    </row>
    <row r="49" customFormat="false" ht="18.75" hidden="false" customHeight="true" outlineLevel="0" collapsed="false">
      <c r="A49" s="130"/>
      <c r="B49" s="175" t="s">
        <v>396</v>
      </c>
      <c r="C49" s="176"/>
    </row>
    <row r="50" customFormat="false" ht="20.25" hidden="false" customHeight="true" outlineLevel="0" collapsed="false">
      <c r="B50" s="174"/>
    </row>
  </sheetData>
  <mergeCells count="12">
    <mergeCell ref="A1:Y1"/>
    <mergeCell ref="A2:B3"/>
    <mergeCell ref="C2:C3"/>
    <mergeCell ref="D2:N2"/>
    <mergeCell ref="O2:Y2"/>
    <mergeCell ref="A22:B22"/>
    <mergeCell ref="A23:Y23"/>
    <mergeCell ref="A24:B25"/>
    <mergeCell ref="C24:C25"/>
    <mergeCell ref="D24:N24"/>
    <mergeCell ref="O24:Y24"/>
    <mergeCell ref="A44:B44"/>
  </mergeCells>
  <conditionalFormatting sqref="D4:D22 G4:G22">
    <cfRule type="expression" priority="2" aboveAverage="0" equalAverage="0" bottom="0" percent="0" rank="0" text="" dxfId="0">
      <formula>AND(COUNTIF($D$4:$D$22,D4)+COUNTIF($G$4:$G$22,D4)&gt;1,NOT(ISBLANK(D4)))</formula>
    </cfRule>
  </conditionalFormatting>
  <conditionalFormatting sqref="J4:J22">
    <cfRule type="expression" priority="3" aboveAverage="0" equalAverage="0" bottom="0" percent="0" rank="0" text="" dxfId="1">
      <formula>AND(COUNTIF($J$4:$J$22,J4)&gt;1,NOT(ISBLANK(J4)))</formula>
    </cfRule>
  </conditionalFormatting>
  <conditionalFormatting sqref="J4:J21">
    <cfRule type="expression" priority="4" aboveAverage="0" equalAverage="0" bottom="0" percent="0" rank="0" text="" dxfId="2">
      <formula>AND(COUNTIF($J$4:$J$21,J4)&gt;1,NOT(ISBLANK(J4)))</formula>
    </cfRule>
  </conditionalFormatting>
  <conditionalFormatting sqref="J4:J22 D4:D22 G4:G22">
    <cfRule type="expression" priority="5" aboveAverage="0" equalAverage="0" bottom="0" percent="0" rank="0" text="" dxfId="3">
      <formula>AND(COUNTIF($J$4:$J$22,J4)+COUNTIF($D$4:$D$22,J4)+COUNTIF($G$4:$G$22,J4)&gt;1,NOT(ISBLANK(J4)))</formula>
    </cfRule>
  </conditionalFormatting>
  <conditionalFormatting sqref="J21">
    <cfRule type="expression" priority="6" aboveAverage="0" equalAverage="0" bottom="0" percent="0" rank="0" text="" dxfId="4">
      <formula>AND(COUNTIF($J$21:$J$21,J21)&gt;1,NOT(ISBLANK(J21)))</formula>
    </cfRule>
  </conditionalFormatting>
  <conditionalFormatting sqref="J26:J44 D26:D44 G26:G44">
    <cfRule type="expression" priority="7" aboveAverage="0" equalAverage="0" bottom="0" percent="0" rank="0" text="" dxfId="5">
      <formula>AND(COUNTIF($J$26:$J$44,J26)+COUNTIF($D$26:$D$44,J26)+COUNTIF($G$26:$G$44,J26)&gt;1,NOT(ISBLANK(J26)))</formula>
    </cfRule>
  </conditionalFormatting>
  <conditionalFormatting sqref="O26:O44 R26:R44">
    <cfRule type="expression" priority="8" aboveAverage="0" equalAverage="0" bottom="0" percent="0" rank="0" text="" dxfId="6">
      <formula>AND(COUNTIF($O$26:$O$44,O26)+COUNTIF($R$26:$R$44,O26)&gt;1,NOT(ISBLANK(O26)))</formula>
    </cfRule>
  </conditionalFormatting>
  <conditionalFormatting sqref="R4:R21 U4:U21 O4:O21">
    <cfRule type="expression" priority="9" aboveAverage="0" equalAverage="0" bottom="0" percent="0" rank="0" text="" dxfId="7">
      <formula>AND(COUNTIF($R$4:$R$21,R4)+COUNTIF($U$4:$U$21,R4)+COUNTIF($O$4:$O$21,R4)&gt;1,NOT(ISBLANK(R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177" width="8.36"/>
    <col collapsed="false" customWidth="true" hidden="false" outlineLevel="0" max="4" min="4" style="1" width="22.5"/>
    <col collapsed="false" customWidth="true" hidden="false" outlineLevel="0" max="5" min="5" style="1" width="24.12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22.5"/>
    <col collapsed="false" customWidth="true" hidden="false" outlineLevel="0" max="9" min="9" style="1" width="22.99"/>
    <col collapsed="false" customWidth="true" hidden="false" outlineLevel="0" max="10" min="10" style="1" width="6.5"/>
    <col collapsed="false" customWidth="true" hidden="false" outlineLevel="0" max="11" min="11" style="1" width="4.99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6" min="16" style="1" width="16.74"/>
    <col collapsed="false" customWidth="true" hidden="false" outlineLevel="0" max="17" min="17" style="1" width="19.37"/>
    <col collapsed="false" customWidth="true" hidden="false" outlineLevel="0" max="18" min="18" style="1" width="21.12"/>
    <col collapsed="false" customWidth="true" hidden="false" outlineLevel="0" max="19" min="19" style="1" width="18.12"/>
    <col collapsed="false" customWidth="true" hidden="false" outlineLevel="0" max="21" min="20" style="1" width="12.75"/>
    <col collapsed="false" customWidth="false" hidden="false" outlineLevel="0" max="257" min="22" style="1" width="8.99"/>
  </cols>
  <sheetData>
    <row r="1" customFormat="false" ht="48" hidden="false" customHeight="true" outlineLevel="0" collapsed="false">
      <c r="A1" s="42" t="s">
        <v>3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78"/>
      <c r="M1" s="178"/>
      <c r="N1" s="178"/>
      <c r="O1" s="178"/>
      <c r="P1" s="178"/>
      <c r="Q1" s="178"/>
      <c r="R1" s="178"/>
      <c r="S1" s="3"/>
    </row>
    <row r="2" s="181" customFormat="true" ht="24" hidden="false" customHeight="true" outlineLevel="0" collapsed="false">
      <c r="A2" s="4" t="s">
        <v>196</v>
      </c>
      <c r="B2" s="4"/>
      <c r="C2" s="179" t="s">
        <v>197</v>
      </c>
      <c r="D2" s="4" t="s">
        <v>398</v>
      </c>
      <c r="E2" s="4"/>
      <c r="F2" s="4"/>
      <c r="G2" s="4"/>
      <c r="H2" s="4" t="s">
        <v>399</v>
      </c>
      <c r="I2" s="4"/>
      <c r="J2" s="4"/>
      <c r="K2" s="4"/>
      <c r="L2" s="180"/>
      <c r="M2" s="180"/>
      <c r="N2" s="180"/>
      <c r="O2" s="180"/>
      <c r="P2" s="180"/>
      <c r="Q2" s="180"/>
      <c r="R2" s="180"/>
    </row>
    <row r="3" s="183" customFormat="true" ht="18" hidden="false" customHeight="true" outlineLevel="0" collapsed="false">
      <c r="A3" s="4"/>
      <c r="B3" s="4"/>
      <c r="C3" s="179"/>
      <c r="D3" s="4" t="s">
        <v>400</v>
      </c>
      <c r="E3" s="4"/>
      <c r="F3" s="4" t="s">
        <v>201</v>
      </c>
      <c r="G3" s="4" t="s">
        <v>73</v>
      </c>
      <c r="H3" s="4" t="s">
        <v>400</v>
      </c>
      <c r="I3" s="4"/>
      <c r="J3" s="4" t="s">
        <v>201</v>
      </c>
      <c r="K3" s="4" t="s">
        <v>73</v>
      </c>
      <c r="L3" s="182"/>
      <c r="M3" s="182"/>
      <c r="N3" s="182"/>
      <c r="O3" s="182"/>
      <c r="P3" s="182"/>
      <c r="Q3" s="182"/>
      <c r="R3" s="182"/>
    </row>
    <row r="4" customFormat="false" ht="24" hidden="false" customHeight="true" outlineLevel="0" collapsed="false">
      <c r="A4" s="184" t="s">
        <v>204</v>
      </c>
      <c r="B4" s="185" t="s">
        <v>401</v>
      </c>
      <c r="C4" s="185" t="s">
        <v>402</v>
      </c>
      <c r="D4" s="186" t="s">
        <v>403</v>
      </c>
      <c r="E4" s="187" t="s">
        <v>404</v>
      </c>
      <c r="F4" s="188" t="n">
        <v>79</v>
      </c>
      <c r="G4" s="188" t="n">
        <f aca="false">SUM(F4:F8)</f>
        <v>377</v>
      </c>
      <c r="H4" s="187" t="s">
        <v>405</v>
      </c>
      <c r="I4" s="186" t="s">
        <v>406</v>
      </c>
      <c r="J4" s="188" t="n">
        <v>73</v>
      </c>
      <c r="K4" s="188" t="n">
        <f aca="false">SUM(J4:J8)</f>
        <v>391</v>
      </c>
    </row>
    <row r="5" customFormat="false" ht="24" hidden="false" customHeight="true" outlineLevel="0" collapsed="false">
      <c r="A5" s="184" t="s">
        <v>213</v>
      </c>
      <c r="B5" s="185" t="s">
        <v>407</v>
      </c>
      <c r="C5" s="185"/>
      <c r="D5" s="186" t="s">
        <v>408</v>
      </c>
      <c r="E5" s="187" t="s">
        <v>409</v>
      </c>
      <c r="F5" s="188" t="n">
        <v>73</v>
      </c>
      <c r="G5" s="188"/>
      <c r="H5" s="187" t="s">
        <v>410</v>
      </c>
      <c r="I5" s="186" t="s">
        <v>411</v>
      </c>
      <c r="J5" s="188" t="n">
        <v>82</v>
      </c>
      <c r="K5" s="188"/>
    </row>
    <row r="6" customFormat="false" ht="24" hidden="false" customHeight="true" outlineLevel="0" collapsed="false">
      <c r="A6" s="184" t="s">
        <v>222</v>
      </c>
      <c r="B6" s="185" t="s">
        <v>412</v>
      </c>
      <c r="C6" s="185"/>
      <c r="D6" s="186" t="s">
        <v>413</v>
      </c>
      <c r="E6" s="187" t="s">
        <v>414</v>
      </c>
      <c r="F6" s="188" t="n">
        <v>65</v>
      </c>
      <c r="G6" s="188"/>
      <c r="H6" s="187" t="s">
        <v>415</v>
      </c>
      <c r="I6" s="186" t="s">
        <v>416</v>
      </c>
      <c r="J6" s="188" t="n">
        <v>79</v>
      </c>
      <c r="K6" s="188"/>
    </row>
    <row r="7" customFormat="false" ht="24" hidden="false" customHeight="true" outlineLevel="0" collapsed="false">
      <c r="A7" s="184" t="s">
        <v>226</v>
      </c>
      <c r="B7" s="185" t="s">
        <v>417</v>
      </c>
      <c r="C7" s="185"/>
      <c r="D7" s="186" t="s">
        <v>418</v>
      </c>
      <c r="E7" s="187" t="s">
        <v>419</v>
      </c>
      <c r="F7" s="188" t="n">
        <v>77</v>
      </c>
      <c r="G7" s="188"/>
      <c r="H7" s="187" t="s">
        <v>420</v>
      </c>
      <c r="I7" s="186" t="s">
        <v>421</v>
      </c>
      <c r="J7" s="188" t="n">
        <v>77</v>
      </c>
      <c r="K7" s="188"/>
    </row>
    <row r="8" customFormat="false" ht="24" hidden="false" customHeight="true" outlineLevel="0" collapsed="false">
      <c r="A8" s="184" t="s">
        <v>235</v>
      </c>
      <c r="B8" s="185" t="s">
        <v>422</v>
      </c>
      <c r="C8" s="185"/>
      <c r="D8" s="186" t="s">
        <v>423</v>
      </c>
      <c r="E8" s="187" t="s">
        <v>424</v>
      </c>
      <c r="F8" s="188" t="n">
        <v>83</v>
      </c>
      <c r="G8" s="188"/>
      <c r="H8" s="186" t="s">
        <v>425</v>
      </c>
      <c r="I8" s="187" t="s">
        <v>426</v>
      </c>
      <c r="J8" s="188" t="n">
        <v>80</v>
      </c>
      <c r="K8" s="188"/>
    </row>
    <row r="9" customFormat="false" ht="24" hidden="false" customHeight="true" outlineLevel="0" collapsed="false">
      <c r="A9" s="184" t="s">
        <v>241</v>
      </c>
      <c r="B9" s="185" t="s">
        <v>427</v>
      </c>
      <c r="C9" s="185" t="s">
        <v>428</v>
      </c>
      <c r="D9" s="186" t="s">
        <v>429</v>
      </c>
      <c r="E9" s="187" t="s">
        <v>430</v>
      </c>
      <c r="F9" s="188" t="n">
        <v>70</v>
      </c>
      <c r="G9" s="188" t="n">
        <f aca="false">SUM(F9:F13)</f>
        <v>360</v>
      </c>
      <c r="H9" s="187" t="s">
        <v>431</v>
      </c>
      <c r="I9" s="187" t="s">
        <v>432</v>
      </c>
      <c r="J9" s="188" t="n">
        <v>64</v>
      </c>
      <c r="K9" s="188" t="n">
        <f aca="false">SUM(J9:J13)</f>
        <v>351</v>
      </c>
    </row>
    <row r="10" customFormat="false" ht="24" hidden="false" customHeight="true" outlineLevel="0" collapsed="false">
      <c r="A10" s="184" t="s">
        <v>248</v>
      </c>
      <c r="B10" s="185" t="s">
        <v>433</v>
      </c>
      <c r="C10" s="185"/>
      <c r="D10" s="187" t="s">
        <v>434</v>
      </c>
      <c r="E10" s="187" t="s">
        <v>435</v>
      </c>
      <c r="F10" s="188" t="n">
        <v>67</v>
      </c>
      <c r="G10" s="188"/>
      <c r="H10" s="186" t="s">
        <v>436</v>
      </c>
      <c r="I10" s="187"/>
      <c r="J10" s="188" t="n">
        <v>57</v>
      </c>
      <c r="K10" s="188"/>
    </row>
    <row r="11" customFormat="false" ht="24" hidden="false" customHeight="true" outlineLevel="0" collapsed="false">
      <c r="A11" s="184" t="s">
        <v>257</v>
      </c>
      <c r="B11" s="185" t="s">
        <v>437</v>
      </c>
      <c r="C11" s="185"/>
      <c r="D11" s="187" t="s">
        <v>438</v>
      </c>
      <c r="E11" s="187" t="s">
        <v>439</v>
      </c>
      <c r="F11" s="188" t="n">
        <v>79</v>
      </c>
      <c r="G11" s="188"/>
      <c r="H11" s="186" t="s">
        <v>440</v>
      </c>
      <c r="I11" s="187"/>
      <c r="J11" s="188" t="n">
        <v>65</v>
      </c>
      <c r="K11" s="188"/>
    </row>
    <row r="12" customFormat="false" ht="24" hidden="false" customHeight="true" outlineLevel="0" collapsed="false">
      <c r="A12" s="184" t="s">
        <v>263</v>
      </c>
      <c r="B12" s="185" t="s">
        <v>441</v>
      </c>
      <c r="C12" s="185"/>
      <c r="D12" s="187" t="s">
        <v>442</v>
      </c>
      <c r="E12" s="187" t="s">
        <v>443</v>
      </c>
      <c r="F12" s="188" t="n">
        <v>79</v>
      </c>
      <c r="G12" s="188"/>
      <c r="H12" s="186" t="s">
        <v>444</v>
      </c>
      <c r="I12" s="187" t="s">
        <v>445</v>
      </c>
      <c r="J12" s="188" t="n">
        <v>86</v>
      </c>
      <c r="K12" s="188"/>
    </row>
    <row r="13" customFormat="false" ht="24" hidden="false" customHeight="true" outlineLevel="0" collapsed="false">
      <c r="A13" s="184" t="s">
        <v>270</v>
      </c>
      <c r="B13" s="185" t="s">
        <v>446</v>
      </c>
      <c r="C13" s="185"/>
      <c r="D13" s="187" t="s">
        <v>447</v>
      </c>
      <c r="E13" s="187" t="s">
        <v>448</v>
      </c>
      <c r="F13" s="188" t="n">
        <v>65</v>
      </c>
      <c r="G13" s="188"/>
      <c r="H13" s="186" t="s">
        <v>449</v>
      </c>
      <c r="I13" s="187" t="s">
        <v>450</v>
      </c>
      <c r="J13" s="188" t="n">
        <v>79</v>
      </c>
      <c r="K13" s="188"/>
    </row>
    <row r="14" customFormat="false" ht="24" hidden="false" customHeight="true" outlineLevel="0" collapsed="false">
      <c r="A14" s="184" t="s">
        <v>276</v>
      </c>
      <c r="B14" s="185" t="s">
        <v>451</v>
      </c>
      <c r="C14" s="185" t="s">
        <v>428</v>
      </c>
      <c r="D14" s="187" t="s">
        <v>452</v>
      </c>
      <c r="E14" s="187" t="s">
        <v>453</v>
      </c>
      <c r="F14" s="188" t="n">
        <v>71</v>
      </c>
      <c r="G14" s="188" t="n">
        <f aca="false">SUM(F14:F18)</f>
        <v>379</v>
      </c>
      <c r="H14" s="187" t="s">
        <v>454</v>
      </c>
      <c r="I14" s="187" t="s">
        <v>455</v>
      </c>
      <c r="J14" s="188" t="n">
        <v>68</v>
      </c>
      <c r="K14" s="188" t="n">
        <f aca="false">SUM(J14:J18)</f>
        <v>390</v>
      </c>
    </row>
    <row r="15" customFormat="false" ht="24" hidden="false" customHeight="true" outlineLevel="0" collapsed="false">
      <c r="A15" s="184" t="s">
        <v>281</v>
      </c>
      <c r="B15" s="185" t="s">
        <v>456</v>
      </c>
      <c r="C15" s="185"/>
      <c r="D15" s="187" t="s">
        <v>457</v>
      </c>
      <c r="E15" s="187" t="s">
        <v>458</v>
      </c>
      <c r="F15" s="188" t="n">
        <v>74</v>
      </c>
      <c r="G15" s="188"/>
      <c r="H15" s="189" t="s">
        <v>459</v>
      </c>
      <c r="I15" s="187" t="s">
        <v>460</v>
      </c>
      <c r="J15" s="188" t="n">
        <v>65</v>
      </c>
      <c r="K15" s="188"/>
    </row>
    <row r="16" customFormat="false" ht="24" hidden="false" customHeight="true" outlineLevel="0" collapsed="false">
      <c r="A16" s="184" t="s">
        <v>287</v>
      </c>
      <c r="B16" s="185" t="s">
        <v>461</v>
      </c>
      <c r="C16" s="185"/>
      <c r="D16" s="187" t="s">
        <v>462</v>
      </c>
      <c r="E16" s="184"/>
      <c r="F16" s="188" t="n">
        <v>74</v>
      </c>
      <c r="G16" s="188"/>
      <c r="H16" s="189" t="s">
        <v>463</v>
      </c>
      <c r="I16" s="189" t="s">
        <v>464</v>
      </c>
      <c r="J16" s="188" t="n">
        <v>85</v>
      </c>
      <c r="K16" s="188"/>
    </row>
    <row r="17" customFormat="false" ht="24" hidden="false" customHeight="true" outlineLevel="0" collapsed="false">
      <c r="A17" s="184" t="s">
        <v>294</v>
      </c>
      <c r="B17" s="185" t="s">
        <v>465</v>
      </c>
      <c r="C17" s="185"/>
      <c r="D17" s="186" t="s">
        <v>466</v>
      </c>
      <c r="E17" s="184"/>
      <c r="F17" s="188" t="n">
        <v>86</v>
      </c>
      <c r="G17" s="188"/>
      <c r="H17" s="190" t="s">
        <v>467</v>
      </c>
      <c r="I17" s="188"/>
      <c r="J17" s="188" t="n">
        <v>87</v>
      </c>
      <c r="K17" s="188"/>
    </row>
    <row r="18" customFormat="false" ht="18.75" hidden="false" customHeight="true" outlineLevel="0" collapsed="false">
      <c r="A18" s="191" t="s">
        <v>301</v>
      </c>
      <c r="B18" s="185" t="s">
        <v>468</v>
      </c>
      <c r="C18" s="185"/>
      <c r="D18" s="187" t="s">
        <v>469</v>
      </c>
      <c r="E18" s="184"/>
      <c r="F18" s="188" t="n">
        <v>74</v>
      </c>
      <c r="G18" s="188"/>
      <c r="H18" s="189" t="s">
        <v>470</v>
      </c>
      <c r="I18" s="189" t="s">
        <v>471</v>
      </c>
      <c r="J18" s="188" t="n">
        <v>85</v>
      </c>
      <c r="K18" s="188"/>
    </row>
    <row r="19" customFormat="false" ht="18.75" hidden="false" customHeight="true" outlineLevel="0" collapsed="false">
      <c r="A19" s="184" t="s">
        <v>307</v>
      </c>
      <c r="B19" s="185" t="s">
        <v>472</v>
      </c>
      <c r="C19" s="185" t="s">
        <v>473</v>
      </c>
      <c r="D19" s="187" t="s">
        <v>474</v>
      </c>
      <c r="E19" s="186" t="s">
        <v>475</v>
      </c>
      <c r="F19" s="188" t="n">
        <v>138</v>
      </c>
      <c r="G19" s="188" t="n">
        <v>131</v>
      </c>
      <c r="H19" s="189" t="s">
        <v>476</v>
      </c>
      <c r="I19" s="189" t="s">
        <v>477</v>
      </c>
      <c r="J19" s="188" t="n">
        <v>96</v>
      </c>
      <c r="K19" s="188" t="n">
        <v>96</v>
      </c>
    </row>
    <row r="20" customFormat="false" ht="18.75" hidden="false" customHeight="true" outlineLevel="0" collapsed="false">
      <c r="A20" s="184" t="s">
        <v>315</v>
      </c>
      <c r="B20" s="185" t="s">
        <v>478</v>
      </c>
      <c r="C20" s="185"/>
      <c r="D20" s="187"/>
      <c r="F20" s="188"/>
      <c r="G20" s="188"/>
      <c r="H20" s="188"/>
      <c r="I20" s="188"/>
      <c r="J20" s="188"/>
      <c r="K20" s="188"/>
    </row>
    <row r="21" customFormat="false" ht="18.75" hidden="false" customHeight="true" outlineLevel="0" collapsed="false">
      <c r="A21" s="184" t="s">
        <v>320</v>
      </c>
      <c r="B21" s="185" t="s">
        <v>479</v>
      </c>
      <c r="C21" s="185"/>
      <c r="D21" s="187"/>
      <c r="E21" s="184"/>
      <c r="F21" s="188"/>
      <c r="G21" s="188"/>
      <c r="H21" s="188"/>
      <c r="I21" s="188"/>
      <c r="J21" s="188"/>
      <c r="K21" s="188"/>
    </row>
    <row r="22" customFormat="false" ht="18.75" hidden="false" customHeight="true" outlineLevel="0" collapsed="false">
      <c r="A22" s="184" t="s">
        <v>480</v>
      </c>
      <c r="B22" s="185" t="s">
        <v>481</v>
      </c>
      <c r="C22" s="192" t="n">
        <v>167</v>
      </c>
      <c r="D22" s="186" t="s">
        <v>482</v>
      </c>
      <c r="F22" s="188"/>
      <c r="G22" s="188"/>
      <c r="H22" s="190" t="s">
        <v>482</v>
      </c>
      <c r="I22" s="188"/>
      <c r="J22" s="188"/>
      <c r="K22" s="188"/>
      <c r="V22" s="193"/>
    </row>
    <row r="23" customFormat="false" ht="16.5" hidden="false" customHeight="true" outlineLevel="0" collapsed="false">
      <c r="A23" s="194"/>
      <c r="B23" s="195" t="s">
        <v>483</v>
      </c>
      <c r="C23" s="192"/>
      <c r="D23" s="187" t="s">
        <v>482</v>
      </c>
      <c r="E23" s="196"/>
      <c r="F23" s="188"/>
      <c r="G23" s="196"/>
      <c r="H23" s="189" t="s">
        <v>482</v>
      </c>
      <c r="I23" s="188"/>
      <c r="J23" s="188"/>
      <c r="K23" s="196"/>
    </row>
    <row r="24" customFormat="false" ht="20.25" hidden="false" customHeight="true" outlineLevel="0" collapsed="false">
      <c r="A24" s="187" t="s">
        <v>73</v>
      </c>
      <c r="B24" s="187"/>
      <c r="C24" s="192" t="n">
        <v>1332</v>
      </c>
      <c r="D24" s="187"/>
      <c r="E24" s="196"/>
      <c r="F24" s="188" t="n">
        <f aca="false">SUM(F4:F23)</f>
        <v>1254</v>
      </c>
      <c r="G24" s="188"/>
      <c r="H24" s="188"/>
      <c r="I24" s="188"/>
      <c r="J24" s="188" t="n">
        <v>1139</v>
      </c>
      <c r="K24" s="188"/>
    </row>
    <row r="25" s="181" customFormat="true" ht="24" hidden="false" customHeight="true" outlineLevel="0" collapsed="false">
      <c r="A25" s="29" t="s">
        <v>39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81" customFormat="true" ht="24" hidden="false" customHeight="true" outlineLevel="0" collapsed="false">
      <c r="A26" s="4" t="s">
        <v>196</v>
      </c>
      <c r="B26" s="4"/>
      <c r="C26" s="179" t="s">
        <v>197</v>
      </c>
      <c r="D26" s="4" t="s">
        <v>484</v>
      </c>
      <c r="E26" s="4"/>
      <c r="F26" s="4"/>
      <c r="G26" s="4"/>
      <c r="H26" s="4" t="s">
        <v>485</v>
      </c>
      <c r="I26" s="4"/>
      <c r="J26" s="4"/>
      <c r="K26" s="4"/>
    </row>
    <row r="27" customFormat="false" ht="21" hidden="false" customHeight="true" outlineLevel="0" collapsed="false">
      <c r="A27" s="4"/>
      <c r="B27" s="4"/>
      <c r="C27" s="179"/>
      <c r="D27" s="4" t="s">
        <v>400</v>
      </c>
      <c r="E27" s="4"/>
      <c r="F27" s="4" t="s">
        <v>201</v>
      </c>
      <c r="G27" s="4" t="s">
        <v>73</v>
      </c>
      <c r="H27" s="4" t="s">
        <v>400</v>
      </c>
      <c r="I27" s="4"/>
      <c r="J27" s="4" t="s">
        <v>201</v>
      </c>
      <c r="K27" s="4" t="s">
        <v>73</v>
      </c>
    </row>
    <row r="28" customFormat="false" ht="24" hidden="false" customHeight="true" outlineLevel="0" collapsed="false">
      <c r="A28" s="184" t="s">
        <v>204</v>
      </c>
      <c r="B28" s="185" t="s">
        <v>401</v>
      </c>
      <c r="C28" s="185" t="n">
        <v>349</v>
      </c>
      <c r="D28" s="187" t="s">
        <v>486</v>
      </c>
      <c r="E28" s="187" t="s">
        <v>487</v>
      </c>
      <c r="F28" s="188" t="n">
        <v>82</v>
      </c>
      <c r="G28" s="188" t="n">
        <f aca="false">SUM(F28:F32)</f>
        <v>355</v>
      </c>
      <c r="H28" s="197" t="s">
        <v>488</v>
      </c>
      <c r="I28" s="198" t="s">
        <v>489</v>
      </c>
      <c r="J28" s="188" t="n">
        <v>72</v>
      </c>
      <c r="K28" s="188" t="n">
        <f aca="false">SUM(J28:J32)</f>
        <v>355</v>
      </c>
    </row>
    <row r="29" customFormat="false" ht="24" hidden="false" customHeight="true" outlineLevel="0" collapsed="false">
      <c r="A29" s="184" t="s">
        <v>213</v>
      </c>
      <c r="B29" s="185" t="s">
        <v>407</v>
      </c>
      <c r="C29" s="185"/>
      <c r="D29" s="187" t="s">
        <v>490</v>
      </c>
      <c r="E29" s="187" t="s">
        <v>491</v>
      </c>
      <c r="F29" s="188" t="n">
        <v>81</v>
      </c>
      <c r="G29" s="188"/>
      <c r="H29" s="197" t="s">
        <v>492</v>
      </c>
      <c r="I29" s="198" t="s">
        <v>493</v>
      </c>
      <c r="J29" s="188" t="n">
        <v>70</v>
      </c>
      <c r="K29" s="188"/>
    </row>
    <row r="30" customFormat="false" ht="24" hidden="false" customHeight="true" outlineLevel="0" collapsed="false">
      <c r="A30" s="184" t="s">
        <v>222</v>
      </c>
      <c r="B30" s="185" t="s">
        <v>412</v>
      </c>
      <c r="C30" s="185"/>
      <c r="D30" s="186" t="s">
        <v>494</v>
      </c>
      <c r="E30" s="186" t="s">
        <v>495</v>
      </c>
      <c r="F30" s="188" t="n">
        <v>57</v>
      </c>
      <c r="G30" s="188"/>
      <c r="H30" s="187" t="s">
        <v>496</v>
      </c>
      <c r="I30" s="187" t="s">
        <v>497</v>
      </c>
      <c r="J30" s="188" t="n">
        <v>65</v>
      </c>
      <c r="K30" s="188"/>
    </row>
    <row r="31" customFormat="false" ht="24" hidden="false" customHeight="true" outlineLevel="0" collapsed="false">
      <c r="A31" s="184" t="s">
        <v>226</v>
      </c>
      <c r="B31" s="185" t="s">
        <v>417</v>
      </c>
      <c r="C31" s="185"/>
      <c r="D31" s="186" t="s">
        <v>498</v>
      </c>
      <c r="E31" s="186" t="s">
        <v>499</v>
      </c>
      <c r="F31" s="188" t="n">
        <v>80</v>
      </c>
      <c r="G31" s="188"/>
      <c r="H31" s="186" t="s">
        <v>500</v>
      </c>
      <c r="I31" s="187" t="s">
        <v>501</v>
      </c>
      <c r="J31" s="188" t="n">
        <v>85</v>
      </c>
      <c r="K31" s="188"/>
    </row>
    <row r="32" customFormat="false" ht="24" hidden="false" customHeight="true" outlineLevel="0" collapsed="false">
      <c r="A32" s="184" t="s">
        <v>235</v>
      </c>
      <c r="B32" s="185" t="s">
        <v>422</v>
      </c>
      <c r="C32" s="185"/>
      <c r="D32" s="187" t="s">
        <v>502</v>
      </c>
      <c r="E32" s="195"/>
      <c r="F32" s="188" t="n">
        <v>55</v>
      </c>
      <c r="G32" s="188"/>
      <c r="H32" s="187" t="s">
        <v>503</v>
      </c>
      <c r="I32" s="187" t="s">
        <v>504</v>
      </c>
      <c r="J32" s="188" t="n">
        <v>63</v>
      </c>
      <c r="K32" s="188"/>
    </row>
    <row r="33" customFormat="false" ht="24" hidden="false" customHeight="true" outlineLevel="0" collapsed="false">
      <c r="A33" s="184" t="s">
        <v>241</v>
      </c>
      <c r="B33" s="185" t="s">
        <v>427</v>
      </c>
      <c r="C33" s="185" t="n">
        <v>408</v>
      </c>
      <c r="D33" s="187" t="s">
        <v>505</v>
      </c>
      <c r="E33" s="195"/>
      <c r="F33" s="188" t="n">
        <v>49</v>
      </c>
      <c r="G33" s="188" t="n">
        <f aca="false">SUM(F33:F37)</f>
        <v>276</v>
      </c>
      <c r="H33" s="186" t="s">
        <v>506</v>
      </c>
      <c r="I33" s="187" t="s">
        <v>507</v>
      </c>
      <c r="J33" s="188" t="n">
        <v>65</v>
      </c>
      <c r="K33" s="188" t="n">
        <f aca="false">SUM(J33:J37)</f>
        <v>385</v>
      </c>
    </row>
    <row r="34" customFormat="false" ht="24" hidden="false" customHeight="true" outlineLevel="0" collapsed="false">
      <c r="A34" s="184" t="s">
        <v>248</v>
      </c>
      <c r="B34" s="185" t="s">
        <v>433</v>
      </c>
      <c r="C34" s="185"/>
      <c r="D34" s="187" t="s">
        <v>508</v>
      </c>
      <c r="E34" s="196"/>
      <c r="F34" s="188" t="n">
        <v>42</v>
      </c>
      <c r="G34" s="188"/>
      <c r="H34" s="186" t="s">
        <v>509</v>
      </c>
      <c r="I34" s="187" t="s">
        <v>510</v>
      </c>
      <c r="J34" s="188" t="n">
        <v>69</v>
      </c>
      <c r="K34" s="188"/>
    </row>
    <row r="35" customFormat="false" ht="24" hidden="false" customHeight="true" outlineLevel="0" collapsed="false">
      <c r="A35" s="184" t="s">
        <v>257</v>
      </c>
      <c r="B35" s="185" t="s">
        <v>437</v>
      </c>
      <c r="C35" s="185"/>
      <c r="D35" s="187" t="s">
        <v>511</v>
      </c>
      <c r="E35" s="187"/>
      <c r="F35" s="188" t="n">
        <v>72</v>
      </c>
      <c r="G35" s="188"/>
      <c r="H35" s="186" t="s">
        <v>512</v>
      </c>
      <c r="I35" s="187" t="s">
        <v>513</v>
      </c>
      <c r="J35" s="188" t="n">
        <v>86</v>
      </c>
      <c r="K35" s="188"/>
    </row>
    <row r="36" customFormat="false" ht="24" hidden="false" customHeight="true" outlineLevel="0" collapsed="false">
      <c r="A36" s="184" t="s">
        <v>263</v>
      </c>
      <c r="B36" s="185" t="s">
        <v>441</v>
      </c>
      <c r="C36" s="185"/>
      <c r="D36" s="187" t="s">
        <v>514</v>
      </c>
      <c r="E36" s="184"/>
      <c r="F36" s="188" t="n">
        <v>73</v>
      </c>
      <c r="G36" s="188"/>
      <c r="H36" s="186" t="s">
        <v>515</v>
      </c>
      <c r="I36" s="187" t="s">
        <v>516</v>
      </c>
      <c r="J36" s="188" t="n">
        <v>86</v>
      </c>
      <c r="K36" s="188"/>
    </row>
    <row r="37" customFormat="false" ht="24" hidden="false" customHeight="true" outlineLevel="0" collapsed="false">
      <c r="A37" s="184" t="s">
        <v>270</v>
      </c>
      <c r="B37" s="185" t="s">
        <v>446</v>
      </c>
      <c r="C37" s="185"/>
      <c r="D37" s="186" t="s">
        <v>517</v>
      </c>
      <c r="E37" s="184"/>
      <c r="F37" s="188" t="n">
        <v>40</v>
      </c>
      <c r="G37" s="188"/>
      <c r="H37" s="187" t="s">
        <v>518</v>
      </c>
      <c r="I37" s="187" t="s">
        <v>519</v>
      </c>
      <c r="J37" s="188" t="n">
        <v>79</v>
      </c>
      <c r="K37" s="188"/>
    </row>
    <row r="38" customFormat="false" ht="24" hidden="false" customHeight="true" outlineLevel="0" collapsed="false">
      <c r="A38" s="184" t="s">
        <v>276</v>
      </c>
      <c r="B38" s="185" t="s">
        <v>451</v>
      </c>
      <c r="C38" s="185" t="n">
        <v>408</v>
      </c>
      <c r="D38" s="186" t="s">
        <v>520</v>
      </c>
      <c r="E38" s="184"/>
      <c r="F38" s="188" t="n">
        <v>51</v>
      </c>
      <c r="G38" s="188" t="n">
        <f aca="false">SUM(F38:F42)</f>
        <v>310</v>
      </c>
      <c r="H38" s="198" t="s">
        <v>521</v>
      </c>
      <c r="I38" s="187"/>
      <c r="J38" s="188" t="n">
        <v>57</v>
      </c>
      <c r="K38" s="188" t="n">
        <f aca="false">SUM(J38:J42)</f>
        <v>330</v>
      </c>
    </row>
    <row r="39" customFormat="false" ht="24" hidden="false" customHeight="true" outlineLevel="0" collapsed="false">
      <c r="A39" s="184" t="s">
        <v>281</v>
      </c>
      <c r="B39" s="185" t="s">
        <v>456</v>
      </c>
      <c r="C39" s="185"/>
      <c r="D39" s="187" t="s">
        <v>522</v>
      </c>
      <c r="E39" s="184"/>
      <c r="F39" s="188" t="n">
        <v>58</v>
      </c>
      <c r="G39" s="188"/>
      <c r="H39" s="197" t="s">
        <v>523</v>
      </c>
      <c r="I39" s="184"/>
      <c r="J39" s="188" t="n">
        <v>61</v>
      </c>
      <c r="K39" s="188"/>
    </row>
    <row r="40" customFormat="false" ht="24" hidden="false" customHeight="true" outlineLevel="0" collapsed="false">
      <c r="A40" s="184" t="s">
        <v>287</v>
      </c>
      <c r="B40" s="185" t="s">
        <v>461</v>
      </c>
      <c r="C40" s="185"/>
      <c r="D40" s="187" t="s">
        <v>524</v>
      </c>
      <c r="E40" s="184"/>
      <c r="F40" s="188" t="n">
        <v>51</v>
      </c>
      <c r="G40" s="188"/>
      <c r="H40" s="197" t="s">
        <v>525</v>
      </c>
      <c r="I40" s="184"/>
      <c r="J40" s="188" t="n">
        <v>55</v>
      </c>
      <c r="K40" s="188"/>
    </row>
    <row r="41" customFormat="false" ht="24" hidden="false" customHeight="true" outlineLevel="0" collapsed="false">
      <c r="A41" s="184" t="s">
        <v>294</v>
      </c>
      <c r="B41" s="185" t="s">
        <v>465</v>
      </c>
      <c r="C41" s="185"/>
      <c r="D41" s="186" t="s">
        <v>526</v>
      </c>
      <c r="E41" s="184"/>
      <c r="F41" s="188" t="n">
        <v>86</v>
      </c>
      <c r="G41" s="188"/>
      <c r="H41" s="186" t="s">
        <v>527</v>
      </c>
      <c r="I41" s="193"/>
      <c r="J41" s="188" t="n">
        <v>79</v>
      </c>
      <c r="K41" s="188"/>
    </row>
    <row r="42" customFormat="false" ht="24" hidden="false" customHeight="true" outlineLevel="0" collapsed="false">
      <c r="A42" s="191" t="s">
        <v>301</v>
      </c>
      <c r="B42" s="185" t="s">
        <v>468</v>
      </c>
      <c r="C42" s="185"/>
      <c r="D42" s="186" t="s">
        <v>528</v>
      </c>
      <c r="E42" s="184"/>
      <c r="F42" s="188" t="n">
        <v>64</v>
      </c>
      <c r="G42" s="188"/>
      <c r="H42" s="186" t="s">
        <v>529</v>
      </c>
      <c r="I42" s="187" t="s">
        <v>530</v>
      </c>
      <c r="J42" s="188" t="n">
        <v>78</v>
      </c>
      <c r="K42" s="188"/>
    </row>
    <row r="43" customFormat="false" ht="24" hidden="false" customHeight="true" outlineLevel="0" collapsed="false">
      <c r="A43" s="184" t="s">
        <v>307</v>
      </c>
      <c r="B43" s="185" t="s">
        <v>472</v>
      </c>
      <c r="C43" s="185"/>
      <c r="D43" s="186" t="s">
        <v>531</v>
      </c>
      <c r="E43" s="186" t="s">
        <v>532</v>
      </c>
      <c r="F43" s="188" t="n">
        <v>126</v>
      </c>
      <c r="G43" s="188" t="n">
        <v>129</v>
      </c>
      <c r="H43" s="187" t="s">
        <v>533</v>
      </c>
      <c r="I43" s="187"/>
      <c r="J43" s="188" t="n">
        <v>131</v>
      </c>
      <c r="K43" s="188"/>
    </row>
    <row r="44" customFormat="false" ht="24" hidden="false" customHeight="true" outlineLevel="0" collapsed="false">
      <c r="A44" s="184" t="s">
        <v>315</v>
      </c>
      <c r="B44" s="185" t="s">
        <v>478</v>
      </c>
      <c r="C44" s="185"/>
      <c r="D44" s="184"/>
      <c r="E44" s="184"/>
      <c r="F44" s="188"/>
      <c r="G44" s="188"/>
      <c r="H44" s="184"/>
      <c r="I44" s="187"/>
      <c r="J44" s="188"/>
      <c r="K44" s="188"/>
    </row>
    <row r="45" customFormat="false" ht="24" hidden="false" customHeight="true" outlineLevel="0" collapsed="false">
      <c r="A45" s="184" t="s">
        <v>320</v>
      </c>
      <c r="B45" s="185" t="s">
        <v>479</v>
      </c>
      <c r="C45" s="185"/>
      <c r="D45" s="184"/>
      <c r="E45" s="184"/>
      <c r="F45" s="188"/>
      <c r="G45" s="188"/>
      <c r="H45" s="184"/>
      <c r="I45" s="187"/>
      <c r="J45" s="188"/>
      <c r="K45" s="188"/>
    </row>
    <row r="46" customFormat="false" ht="24" hidden="false" customHeight="true" outlineLevel="0" collapsed="false">
      <c r="A46" s="184" t="s">
        <v>480</v>
      </c>
      <c r="B46" s="185" t="s">
        <v>481</v>
      </c>
      <c r="C46" s="185" t="n">
        <v>167</v>
      </c>
      <c r="D46" s="187" t="s">
        <v>482</v>
      </c>
      <c r="E46" s="187"/>
      <c r="F46" s="188"/>
      <c r="G46" s="188"/>
      <c r="H46" s="187" t="s">
        <v>482</v>
      </c>
      <c r="I46" s="195"/>
      <c r="J46" s="188"/>
      <c r="K46" s="188"/>
    </row>
    <row r="47" customFormat="false" ht="21" hidden="false" customHeight="true" outlineLevel="0" collapsed="false">
      <c r="A47" s="184"/>
      <c r="B47" s="199" t="s">
        <v>534</v>
      </c>
      <c r="C47" s="185"/>
      <c r="D47" s="189" t="s">
        <v>482</v>
      </c>
      <c r="E47" s="200"/>
      <c r="F47" s="188"/>
      <c r="G47" s="196"/>
      <c r="H47" s="189" t="s">
        <v>482</v>
      </c>
      <c r="I47" s="196"/>
      <c r="J47" s="193"/>
      <c r="K47" s="196"/>
      <c r="W47" s="201"/>
    </row>
    <row r="48" customFormat="false" ht="21" hidden="false" customHeight="true" outlineLevel="0" collapsed="false">
      <c r="A48" s="187" t="s">
        <v>73</v>
      </c>
      <c r="B48" s="187"/>
      <c r="C48" s="192" t="n">
        <v>1332</v>
      </c>
      <c r="D48" s="200"/>
      <c r="E48" s="200"/>
      <c r="F48" s="188" t="n">
        <f aca="false">SUM(F28:F46)</f>
        <v>1067</v>
      </c>
      <c r="G48" s="188"/>
      <c r="H48" s="196"/>
      <c r="I48" s="196"/>
      <c r="J48" s="188" t="n">
        <f aca="false">SUM(J28:J47)</f>
        <v>1201</v>
      </c>
      <c r="K48" s="188"/>
      <c r="W48" s="201"/>
    </row>
    <row r="49" customFormat="false" ht="21" hidden="false" customHeight="true" outlineLevel="0" collapsed="false">
      <c r="W49" s="201"/>
    </row>
    <row r="50" customFormat="false" ht="21" hidden="false" customHeight="true" outlineLevel="0" collapsed="false">
      <c r="G50" s="202"/>
      <c r="W50" s="201"/>
    </row>
    <row r="51" customFormat="false" ht="21" hidden="false" customHeight="true" outlineLevel="0" collapsed="false">
      <c r="W51" s="201"/>
    </row>
    <row r="52" customFormat="false" ht="21" hidden="false" customHeight="true" outlineLevel="0" collapsed="false">
      <c r="W52" s="201"/>
    </row>
  </sheetData>
  <mergeCells count="43">
    <mergeCell ref="A1:K1"/>
    <mergeCell ref="A2:B3"/>
    <mergeCell ref="C2:C3"/>
    <mergeCell ref="D2:G2"/>
    <mergeCell ref="H2:K2"/>
    <mergeCell ref="D3:E3"/>
    <mergeCell ref="H3:I3"/>
    <mergeCell ref="C4:C8"/>
    <mergeCell ref="G4:G8"/>
    <mergeCell ref="K4:K8"/>
    <mergeCell ref="C9:C13"/>
    <mergeCell ref="G9:G13"/>
    <mergeCell ref="K9:K13"/>
    <mergeCell ref="C14:C18"/>
    <mergeCell ref="G14:G18"/>
    <mergeCell ref="K14:K18"/>
    <mergeCell ref="C19:C21"/>
    <mergeCell ref="C22:C23"/>
    <mergeCell ref="A24:B24"/>
    <mergeCell ref="F24:G24"/>
    <mergeCell ref="J24:K24"/>
    <mergeCell ref="A25:K25"/>
    <mergeCell ref="A26:B27"/>
    <mergeCell ref="C26:C27"/>
    <mergeCell ref="D26:G26"/>
    <mergeCell ref="H26:K26"/>
    <mergeCell ref="D27:E27"/>
    <mergeCell ref="H27:I27"/>
    <mergeCell ref="C28:C32"/>
    <mergeCell ref="G28:G32"/>
    <mergeCell ref="K28:K32"/>
    <mergeCell ref="C33:C37"/>
    <mergeCell ref="G33:G37"/>
    <mergeCell ref="K33:K37"/>
    <mergeCell ref="C38:C42"/>
    <mergeCell ref="G38:G42"/>
    <mergeCell ref="K38:K42"/>
    <mergeCell ref="C43:C45"/>
    <mergeCell ref="H43:I43"/>
    <mergeCell ref="C46:C47"/>
    <mergeCell ref="A48:B48"/>
    <mergeCell ref="F48:G48"/>
    <mergeCell ref="J48:K48"/>
  </mergeCells>
  <printOptions headings="false" gridLines="false" gridLinesSet="true" horizontalCentered="true" verticalCentered="false"/>
  <pageMargins left="0.45" right="0.340277777777778" top="0.3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7:27Z</dcterms:created>
  <dc:creator>TC</dc:creator>
  <dc:description/>
  <dc:language>en-US</dc:language>
  <cp:lastModifiedBy>微软用户</cp:lastModifiedBy>
  <cp:lastPrinted>2011-10-20T12:38:06Z</cp:lastPrinted>
  <dcterms:modified xsi:type="dcterms:W3CDTF">2012-11-30T06:46:27Z</dcterms:modified>
  <cp:revision>0</cp:revision>
  <dc:subject/>
  <dc:title/>
</cp:coreProperties>
</file>